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Лист1" sheetId="1" state="visible" r:id="rId2"/>
    <sheet name="ПП ДИС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Titles" vbProcedure="false">'ПП ДИС'!$17:$18</definedName>
    <definedName function="false" hidden="false" name="DATA" vbProcedure="false">#REF!,#REF!</definedName>
    <definedName function="false" hidden="false" name="DATE" vbProcedure="false">#REF!</definedName>
    <definedName function="false" hidden="false" name="DOC" vbProcedure="false">#REF!</definedName>
    <definedName function="false" hidden="false" name="Down_range" vbProcedure="false">#REF!</definedName>
    <definedName function="false" hidden="false" name="H?Address" vbProcedure="false">#REF!</definedName>
    <definedName function="false" hidden="false" name="H?Description" vbProcedure="false">#REF!</definedName>
    <definedName function="false" hidden="false" name="H?EntityName" vbProcedure="false">#REF!</definedName>
    <definedName function="false" hidden="false" name="H?Name" vbProcedure="false">#REF!</definedName>
    <definedName function="false" hidden="false" name="H?OKATO" vbProcedure="false">#REF!</definedName>
    <definedName function="false" hidden="false" name="H?OKFS" vbProcedure="false">#REF!</definedName>
    <definedName function="false" hidden="false" name="H?OKOGU" vbProcedure="false">#REF!</definedName>
    <definedName function="false" hidden="false" name="H?OKONX" vbProcedure="false">#REF!</definedName>
    <definedName function="false" hidden="false" name="H?OKOPF" vbProcedure="false">#REF!</definedName>
    <definedName function="false" hidden="false" name="H?OKPO" vbProcedure="false">#REF!</definedName>
    <definedName function="false" hidden="false" name="H?OKVD" vbProcedure="false">#REF!</definedName>
    <definedName function="false" hidden="false" name="H?Period" vbProcedure="false">#REF!</definedName>
    <definedName function="false" hidden="false" name="H?Table" vbProcedure="false">#REF!</definedName>
    <definedName function="false" hidden="false" name="H?Title" vbProcedure="false">#REF!</definedName>
    <definedName function="false" hidden="false" name="Helper_Котельные" vbProcedure="false">[3]Справочники!$A$9:$A$12</definedName>
    <definedName function="false" hidden="false" name="Helper_ТЭС" vbProcedure="false">[3]Справочники!$A$2:$A$5</definedName>
    <definedName function="false" hidden="false" name="Helper_ТЭС_Котельные" vbProcedure="false">[2]Справочники!$A$2:$A$4,[2]Справочники!$A$16:$A$18</definedName>
    <definedName function="false" hidden="false" name="Helper_ФОРЭМ" vbProcedure="false">[3]Справочники!$A$30:$A$35</definedName>
    <definedName function="false" hidden="false" name="ITEMS" vbProcedure="false">#REF!</definedName>
    <definedName function="false" hidden="false" name="MO" vbProcedure="false">#REF!</definedName>
    <definedName function="false" hidden="false" name="NOM" vbProcedure="false">#REF!</definedName>
    <definedName function="false" hidden="false" name="NSRF" vbProcedure="false">#REF!</definedName>
    <definedName function="false" hidden="false" name="Num" vbProcedure="false">#REF!</definedName>
    <definedName function="false" hidden="false" name="Num2" vbProcedure="false">#REF!</definedName>
    <definedName function="false" hidden="false" name="OKTMO" vbProcedure="false">#REF!</definedName>
    <definedName function="false" hidden="false" name="P10_T1_Protect" vbProcedure="false">#REF!,#REF!,#REF!,#REF!,#REF!</definedName>
    <definedName function="false" hidden="false" name="P10_T28_Protection" vbProcedure="false">'[2]28'!$G$167:$H$169,'[2]28'!$D$172:$E$174,'[2]28'!$G$172:$H$174,'[2]28'!$D$178:$E$180,'[2]28'!$G$178:$H$181,'[2]28'!$D$184:$E$186,'[2]28'!$G$184:$H$186</definedName>
    <definedName function="false" hidden="false" name="P11_T1_Protect" vbProcedure="false">#REF!,#REF!,#REF!,#REF!,#REF!</definedName>
    <definedName function="false" hidden="false" name="P11_T28_Protection" vbProcedure="false">'[2]28'!$D$193:$E$195,'[2]28'!$G$193:$H$195,'[2]28'!$D$198:$E$200,'[2]28'!$G$198:$H$200,'[2]28'!$D$204:$E$206,'[2]28'!$G$204:$H$206,'[2]28'!$D$210:$E$212,'[2]28'!$B$68:$B$70</definedName>
    <definedName function="false" hidden="false" name="P12_T1_Protect" vbProcedure="false">#REF!,#REF!,#REF!,#REF!,#REF!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2]28'!$B$74:$B$76,'[2]28'!$B$80:$B$82,'[2]28'!$B$89:$B$91,'[2]28'!$B$94:$B$96,'[2]28'!$B$100:$B$102,'[2]28'!$B$106:$B$108,'[2]28'!$B$115:$B$117,'[2]28'!$B$120:$B$122</definedName>
    <definedName function="false" hidden="false" name="P2_T28_Protection" vbProcedure="false">'[2]28'!$B$126:$B$128,'[2]28'!$B$132:$B$134,'[2]28'!$B$141:$B$143,'[2]28'!$B$146:$B$148,'[2]28'!$B$152:$B$154,'[2]28'!$B$158:$B$160,'[2]28'!$B$167:$B$169</definedName>
    <definedName function="false" hidden="false" name="P3_T28_Protection" vbProcedure="false">'[2]28'!$B$172:$B$174,'[2]28'!$B$178:$B$180,'[2]28'!$B$184:$B$186,'[2]28'!$B$193:$B$195,'[2]28'!$B$198:$B$200,'[2]28'!$B$204:$B$206,'[2]28'!$B$210:$B$212</definedName>
    <definedName function="false" hidden="false" name="P4_T28_Protection" vbProcedure="false">'[2]28'!$B$219:$B$221,'[2]28'!$B$224:$B$226,'[2]28'!$B$230:$B$232,'[2]28'!$B$236:$B$238,'[2]28'!$B$245:$B$247,'[2]28'!$B$250:$B$252,'[2]28'!$B$256:$B$258</definedName>
    <definedName function="false" hidden="false" name="P5_T28_Protection" vbProcedure="false">'[2]28'!$B$262:$B$264,'[2]28'!$B$271:$B$273,'[2]28'!$B$276:$B$278,'[2]28'!$B$282:$B$284,'[2]28'!$B$288:$B$291,'[2]28'!$B$11:$B$13,'[2]28'!$B$16:$B$18,'[2]28'!$B$22:$B$24</definedName>
    <definedName function="false" hidden="false" name="P6_T28_Protection" vbProcedure="false">'[2]28'!$B$28:$B$30,'[2]28'!$B$37:$B$39,'[2]28'!$B$42:$B$44,'[2]28'!$B$48:$B$50,'[2]28'!$B$54:$B$56,'[2]28'!$B$63:$B$65,'[2]28'!$G$210:$H$212,'[2]28'!$D$11:$E$13</definedName>
    <definedName function="false" hidden="false" name="P7_T28_Protection" vbProcedure="false">'[2]28'!$G$11:$H$13,'[2]28'!$D$16:$E$18,'[2]28'!$G$16:$H$18,'[2]28'!$D$22:$E$24,'[2]28'!$G$22:$H$24,'[2]28'!$D$28:$E$30,'[2]28'!$G$28:$H$30,'[2]28'!$D$37:$E$39</definedName>
    <definedName function="false" hidden="false" name="P8_T28_Protection" vbProcedure="false">'[2]28'!$G$37:$H$39,'[2]28'!$D$42:$E$44,'[2]28'!$G$42:$H$44,'[2]28'!$D$48:$E$50,'[2]28'!$G$48:$H$50,'[2]28'!$D$54:$E$56,'[2]28'!$G$54:$H$56,'[2]28'!$D$89:$E$91</definedName>
    <definedName function="false" hidden="false" name="P13_T1_Protect" vbProcedure="false">#REF!,#REF!,#REF!,#REF!,#REF!</definedName>
    <definedName function="false" hidden="false" name="P14_T1_Protect" vbProcedure="false">#REF!,#REF!,#REF!,#REF!,#REF!</definedName>
    <definedName function="false" hidden="false" name="P15_T1_Protect" vbProcedure="false">#REF!,#REF!,#REF!,#REF!,#REF!</definedName>
    <definedName function="false" hidden="false" name="P16_T1_Protect" vbProcedure="false">#REF!,#REF!,#REF!,#REF!,#REF!,#REF!</definedName>
    <definedName function="false" hidden="false" name="P17_T1_Protect" vbProcedure="false">#REF!,#REF!,#REF!,#REF!,#REF!</definedName>
    <definedName function="false" hidden="false" name="P18_T1_Protect" vbProcedure="false">#REF!,#REF!,#REF!,P1_T1_Protect,P2_T1_Protect,P3_T1_Protect,P4_T1_Protect</definedName>
    <definedName function="false" hidden="false" name="P1_T1_Protect" vbProcedure="false">#REF!,#REF!,#REF!,#REF!,#REF!,#REF!</definedName>
    <definedName function="false" hidden="false" name="P2_T1_Protect" vbProcedure="false">#REF!,#REF!,#REF!,#REF!,#REF!,#REF!</definedName>
    <definedName function="false" hidden="false" name="P3_T1_Protect" vbProcedure="false">#REF!,#REF!,#REF!,#REF!,#REF!</definedName>
    <definedName function="false" hidden="false" name="P4_T1_Protect" vbProcedure="false">#REF!,#REF!,#REF!,#REF!,#REF!,#REF!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#REF!,#REF!,#REF!,#REF!,#REF!</definedName>
    <definedName function="false" hidden="false" name="P6_T1_Protect" vbProcedure="false">#REF!,#REF!,#REF!,#REF!,#REF!</definedName>
    <definedName function="false" hidden="false" name="P7_T1_Protect" vbProcedure="false">#REF!,#REF!,#REF!,#REF!,#REF!</definedName>
    <definedName function="false" hidden="false" name="P8_T1_Protect" vbProcedure="false">#REF!,#REF!,#REF!,#REF!,#REF!</definedName>
    <definedName function="false" hidden="false" name="P9_T1_Protect" vbProcedure="false">#REF!,#REF!,#REF!,#REF!,#REF!</definedName>
    <definedName function="false" hidden="false" name="P1_protect" vbProcedure="false">[6]Регионы!$C$17:$E$22,[6]Регионы!$C$24:$E$25,[6]Регионы!$C$27:$E$27,[6]Регионы!$C$29:$E$31,[6]Регионы!$C$34:$E$38,[6]Регионы!$C$45:$E$45</definedName>
    <definedName function="false" hidden="false" name="P1_SCOPE_FRML" vbProcedure="false">'[7]1'!$F$67:$H$69,'[7]1'!$F$72:$H$76,'[7]1'!$F$83:$H$83,'[7]1'!$F$13:$H$16,'[7]1'!$F$18:$H$23,'[7]1'!$F$25:$H$26,'[7]1'!$F$28:$H$28,'[7]1'!$F$30:$H$32,'[7]1'!$F$35:$H$39</definedName>
    <definedName function="false" hidden="false" name="P1_SP_PRT" vbProcedure="false">'[7]1'!$P$13:$R$16,'[7]1'!$P$18:$R$23,'[7]1'!$K$18:$M$23,'[7]1'!$K$25:$M$26,'[7]1'!$P$25:$R$26,'[7]1'!$K$28:$M$28,'[7]1'!$P$28:$R$28,'[7]1'!$K$30:$M$32,'[7]1'!$P$30:$R$32</definedName>
    <definedName function="false" hidden="false" name="P1_T16_Protect" vbProcedure="false">'[1]16'!$G$10:$P$14,'[1]16'!$G$17:$P$17,'[1]16'!$G$20:$P$20,'[1]16'!$G$23:$P$23,'[1]16'!$G$26:$P$26,'[1]16'!$G$29:$P$29,'[1]16'!$G$33:$P$34,'[1]16'!$G$38:$P$40</definedName>
    <definedName function="false" hidden="false" name="P1_T17?L4" vbProcedure="false">'[2]29'!$J$18:$J$25,'[2]29'!$G$18:$G$25,'[2]29'!$G$35:$G$42,'[2]29'!$J$35:$J$42,'[2]29'!$G$60,'[2]29'!$J$60,'[2]29'!$M$60,'[2]29'!$P$60,'[2]29'!$P$18:$P$25,'[2]29'!$G$9:$G$16</definedName>
    <definedName function="false" hidden="false" name="P1_T17?unit?РУБ_ГКАЛ" vbProcedure="false">'[2]29'!$F$44:$F$51,'[2]29'!$I$44:$I$51,'[2]29'!$L$44:$L$51,'[2]29'!$F$18:$F$25,'[2]29'!$I$60,'[2]29'!$L$60,'[2]29'!$O$60,'[2]29'!$F$60,'[2]29'!$F$9:$F$16,'[2]29'!$I$9:$I$16</definedName>
    <definedName function="false" hidden="false" name="P1_T17?unit?ТГКАЛ" vbProcedure="false">'[2]29'!$M$18:$M$25,'[2]29'!$J$18:$J$25,'[2]29'!$G$18:$G$25,'[2]29'!$G$35:$G$42,'[2]29'!$J$35:$J$42,'[2]29'!$G$60,'[2]29'!$J$60,'[2]29'!$M$60,'[2]29'!$P$60,'[2]29'!$G$9:$G$16</definedName>
    <definedName function="false" hidden="false" name="P1_T17_Protection" vbProcedure="false">'[2]29'!$O$47:$P$51,'[2]29'!$L$47:$M$51,'[2]29'!$L$53:$M$53,'[2]29'!$L$55:$M$59,'[2]29'!$O$53:$P$53,'[2]29'!$O$55:$P$59,'[2]29'!$F$12:$G$16,'[2]29'!$F$10:$G$10</definedName>
    <definedName function="false" hidden="false" name="P1_T18_2_Protect" vbProcedure="false">#REF!,#REF!,#REF!,#REF!,#REF!,#REF!,#REF!</definedName>
    <definedName function="false" hidden="false" name="P1_T20_Protection" vbProcedure="false">'[2]20'!$E$4:$H$4,'[2]20'!$E$13:$H$13,'[2]20'!$E$16:$H$17,'[2]20'!$E$19:$H$19,'[2]20'!$J$4:$M$4,'[2]20'!$J$8:$M$11,'[2]20'!$J$13:$M$13,'[2]20'!$J$16:$M$17,'[2]20'!$J$19:$M$19</definedName>
    <definedName function="false" hidden="false" name="P1_T21_Protection" vbProcedure="false">'[2]21'!$O$31:$S$33,'[2]21'!$E$11,'[2]21'!$G$11:$K$11,'[2]21'!$M$11,'[2]21'!$O$11:$S$11,'[2]21'!$E$14:$E$16,'[2]21'!$G$14:$K$16,'[2]21'!$M$14:$M$16,'[2]21'!$O$14:$S$16</definedName>
    <definedName function="false" hidden="false" name="P1_T23_Protection" vbProcedure="false">'[2]23'!$F$9:$J$25,'[2]23'!$O$9:$P$25,'[2]23'!$A$32:$A$34,'[2]23'!$F$32:$J$34,'[2]23'!$O$32:$P$34,'[2]23'!$A$37:$A$53,'[2]23'!$F$37:$J$53,'[2]23'!$O$37:$P$53</definedName>
    <definedName function="false" hidden="false" name="P1_T25_protection" vbProcedure="false">'[2]25'!$G$8:$J$21,'[2]25'!$G$24:$J$28,'[2]25'!$G$30:$J$33,'[2]25'!$G$35:$J$37,'[2]25'!$G$41:$J$42,'[2]25'!$L$8:$O$21,'[2]25'!$L$24:$O$28,'[2]25'!$L$30:$O$33</definedName>
    <definedName function="false" hidden="false" name="P1_T26_Protection" vbProcedure="false">'[2]26'!$B$34:$B$36,'[2]26'!$F$8:$I$8,'[2]26'!$F$10:$I$11,'[2]26'!$F$13:$I$15,'[2]26'!$F$18:$I$19,'[2]26'!$F$22:$I$24,'[2]26'!$F$26:$I$26,'[2]26'!$F$29:$I$32</definedName>
    <definedName function="false" hidden="false" name="P1_T27_Protection" vbProcedure="false">'[2]27'!$B$34:$B$36,'[2]27'!$F$8:$I$8,'[2]27'!$F$10:$I$11,'[2]27'!$F$13:$I$15,'[2]27'!$F$18:$I$19,'[2]27'!$F$22:$I$24,'[2]27'!$F$26:$I$26,'[2]27'!$F$29:$I$32</definedName>
    <definedName function="false" hidden="false" name="P1_T28?axis?R?ПЭ" vbProcedure="false">'[2]28'!$D$16:$I$18,'[2]28'!$D$22:$I$24,'[2]28'!$D$28:$I$30,'[2]28'!$D$37:$I$39,'[2]28'!$D$42:$I$44,'[2]28'!$D$48:$I$50,'[2]28'!$D$54:$I$56,'[2]28'!$D$63:$I$65</definedName>
    <definedName function="false" hidden="false" name="P1_T28?axis?R?ПЭ?" vbProcedure="false">'[2]28'!$B$16:$B$18,'[2]28'!$B$22:$B$24,'[2]28'!$B$28:$B$30,'[2]28'!$B$37:$B$39,'[2]28'!$B$42:$B$44,'[2]28'!$B$48:$B$50,'[2]28'!$B$54:$B$56,'[2]28'!$B$63:$B$65</definedName>
    <definedName function="false" hidden="false" name="P1_T28?Data" vbProcedure="false">'[2]28'!$G$242:$H$265,'[2]28'!$D$242:$E$265,'[2]28'!$G$216:$H$239,'[2]28'!$D$268:$E$292,'[2]28'!$G$268:$H$292,'[2]28'!$D$216:$E$239,'[2]28'!$G$190:$H$213</definedName>
    <definedName function="false" hidden="false" name="P1_T4_Protect" vbProcedure="false">'[1]4'!$G$19:$J$19,'[1]4'!$G$21:$J$21,'[1]4'!$G$23:$J$27,'[1]4'!$L$10:$O$16,'[1]4'!$L$19:$O$19,'[1]4'!$L$21:$O$21,'[1]4'!$L$23:$O$27,'[1]4'!$Q$10:$T$16,'[1]4'!$Q$19:$T$19</definedName>
    <definedName function="false" hidden="false" name="P1_T6_Protect" vbProcedure="false">'[1]6'!$D$170:$H$179,'[1]6'!$J$170:$N$179,'[1]6'!$D$181:$H$185,'[1]6'!$J$181:$N$185,'[1]6'!$B$21:$B$30,'[1]6'!$D$21:$H$30,'[1]6'!$J$21:$N$30,'[1]6'!$D$32:$H$34,'[1]6'!$J$32:$N$34</definedName>
    <definedName function="false" hidden="false" name="P2_protect" vbProcedure="false">[6]Регионы!$C$41:$E$41,[6]Регионы!$C$49:$E$52,[6]Регионы!$C$54:$E$59,[6]Регионы!$C$61:$E$62,[6]Регионы!$C$64:$E$64,[6]Регионы!$C$66:$E$68</definedName>
    <definedName function="false" hidden="false" name="P2_SP_PRT" vbProcedure="false">'[7]1'!$K$35:$M$39,'[7]1'!$P$35:$R$39,'[7]1'!$K$42:$M$42,'[7]1'!$P$42:$R$42,'[7]1'!$K$46:$M$46,'[7]1'!$P$46:$R$46,'[7]1'!$K$50:$M$53,'[7]1'!$P$50:$R$53,'[7]1'!$K$55:$M$60</definedName>
    <definedName function="false" hidden="false" name="P2_T17?L4" vbProcedure="false">'[2]29'!$J$9:$J$16,'[2]29'!$M$9:$M$16,'[2]29'!$P$9:$P$16,'[2]29'!$G$44:$G$51,'[2]29'!$J$44:$J$51,'[2]29'!$M$44:$M$51,'[2]29'!$M$35:$M$42,'[2]29'!$P$35:$P$42,'[2]29'!$P$44:$P$51</definedName>
    <definedName function="false" hidden="false" name="P2_T17?unit?РУБ_ГКАЛ" vbProcedure="false">'[2]29'!$I$18:$I$25,'[2]29'!$L$9:$L$16,'[2]29'!$L$18:$L$25,'[2]29'!$O$9:$O$16,'[2]29'!$F$35:$F$42,'[2]29'!$I$35:$I$42,'[2]29'!$L$35:$L$42,'[2]29'!$O$35:$O$51</definedName>
    <definedName function="false" hidden="false" name="P2_T17?unit?ТГКАЛ" vbProcedure="false">'[2]29'!$J$9:$J$16,'[2]29'!$M$9:$M$16,'[2]29'!$P$9:$P$16,'[2]29'!$M$35:$M$42,'[2]29'!$P$35:$P$42,'[2]29'!$G$44:$G$51,'[2]29'!$J$44:$J$51,'[2]29'!$M$44:$M$51,'[2]29'!$P$44:$P$51</definedName>
    <definedName function="false" hidden="false" name="P2_T17_Protection" vbProcedure="false">'[2]29'!$F$19:$G$19,'[2]29'!$F$21:$G$25,'[2]29'!$F$27:$G$27,'[2]29'!$F$29:$G$33,'[2]29'!$F$36:$G$36,'[2]29'!$F$38:$G$42,'[2]29'!$F$45:$G$45,'[2]29'!$F$47:$G$51</definedName>
    <definedName function="false" hidden="false" name="P2_T21_Protection" vbProcedure="false">'[2]21'!$E$20:$E$22,'[2]21'!$G$20:$K$22,'[2]21'!$M$20:$M$22,'[2]21'!$O$20:$S$22,'[2]21'!$E$26:$E$28,'[2]21'!$G$26:$K$28,'[2]21'!$M$26:$M$28,'[2]21'!$O$26:$S$28</definedName>
    <definedName function="false" hidden="false" name="P2_T25_protection" vbProcedure="false">'[2]25'!$L$35:$O$37,'[2]25'!$L$41:$O$42,'[2]25'!$Q$8:$T$21,'[2]25'!$Q$24:$T$28,'[2]25'!$Q$30:$T$33,'[2]25'!$Q$35:$T$37,'[2]25'!$Q$41:$T$42,'[2]25'!$B$35:$B$37</definedName>
    <definedName function="false" hidden="false" name="P2_T26_Protection" vbProcedure="false">'[2]26'!$F$34:$I$36,'[2]26'!$K$8:$N$8,'[2]26'!$K$10:$N$11,'[2]26'!$K$13:$N$15,'[2]26'!$K$18:$N$19,'[2]26'!$K$22:$N$24,'[2]26'!$K$26:$N$26,'[2]26'!$K$29:$N$32</definedName>
    <definedName function="false" hidden="false" name="P2_T27_Protection" vbProcedure="false">'[2]27'!$F$34:$I$36,'[2]27'!$K$8:$N$8,'[2]27'!$K$10:$N$11,'[2]27'!$K$13:$N$15,'[2]27'!$K$18:$N$19,'[2]27'!$K$22:$N$24,'[2]27'!$K$26:$N$26,'[2]27'!$K$29:$N$32</definedName>
    <definedName function="false" hidden="false" name="P2_T28?axis?R?ПЭ" vbProcedure="false">'[2]28'!$D$68:$I$70,'[2]28'!$D$74:$I$76,'[2]28'!$D$80:$I$82,'[2]28'!$D$89:$I$91,'[2]28'!$D$94:$I$96,'[2]28'!$D$100:$I$102,'[2]28'!$D$106:$I$108,'[2]28'!$D$115:$I$117</definedName>
    <definedName function="false" hidden="false" name="P2_T28?axis?R?ПЭ?" vbProcedure="false">'[2]28'!$B$68:$B$70,'[2]28'!$B$74:$B$76,'[2]28'!$B$80:$B$82,'[2]28'!$B$89:$B$91,'[2]28'!$B$94:$B$96,'[2]28'!$B$100:$B$102,'[2]28'!$B$106:$B$108,'[2]28'!$B$115:$B$117</definedName>
    <definedName function="false" hidden="false" name="P2_T4_Protect" vbProcedure="false">'[1]4'!$Q$21:$T$21,'[1]4'!$Q$23:$T$27,'[1]4'!$V$23:$Y$27,'[1]4'!$V$21:$Y$21,'[1]4'!$V$19:$Y$19,'[1]4'!$V$10:$Y$16,'[1]4'!$DC$10:$DF$16,'[1]4'!$DC$19:$DF$19,'[1]4'!$DC$21:$DF$21</definedName>
    <definedName function="false" hidden="false" name="P3_SP_PRT" vbProcedure="false">'[7]1'!$P$55:$R$60,'[7]1'!$K$62:$M$63,'[7]1'!$P$62:$R$63,'[7]1'!$K$65:$M$65,'[7]1'!$P$65:$R$65,'[7]1'!$K$67:$M$69,'[7]1'!$P$67:$R$69,'[7]1'!$K$72:$M$76,'[7]1'!$P$72:$R$76</definedName>
    <definedName function="false" hidden="false" name="P3_T17_Protection" vbProcedure="false">'[2]29'!$F$53:$G$53,'[2]29'!$F$55:$G$59,'[2]29'!$I$55:$J$59,'[2]29'!$I$53:$J$53,'[2]29'!$I$47:$J$51,'[2]29'!$I$45:$J$45,'[2]29'!$I$38:$J$42,'[2]29'!$I$36:$J$36</definedName>
    <definedName function="false" hidden="false" name="P3_T21_Protection" vbProcedure="false">'[2]21'!$E$31:$E$33,'[2]21'!$G$31:$K$33,'[2]21'!$B$14:$B$16,'[2]21'!$B$20:$B$22,'[2]21'!$B$26:$B$28,'[2]21'!$B$31:$B$33,'[2]21'!$M$31:$M$33,P1_T21_Protection</definedName>
    <definedName function="false" hidden="false" name="P3_T27_Protection" vbProcedure="false">'[2]27'!$K$34:$N$36,'[2]27'!$P$8:$S$8,'[2]27'!$P$10:$S$11,'[2]27'!$P$13:$S$15,'[2]27'!$P$18:$S$19,'[2]27'!$P$22:$S$24,'[2]27'!$P$26:$S$26,'[2]27'!$P$29:$S$32</definedName>
    <definedName function="false" hidden="false" name="P3_T28?axis?R?ПЭ" vbProcedure="false">'[2]28'!$D$120:$I$122,'[2]28'!$D$126:$I$128,'[2]28'!$D$132:$I$134,'[2]28'!$D$141:$I$143,'[2]28'!$D$146:$I$148,'[2]28'!$D$152:$I$154,'[2]28'!$D$158:$I$160</definedName>
    <definedName function="false" hidden="false" name="P3_T28?axis?R?ПЭ?" vbProcedure="false">'[2]28'!$B$120:$B$122,'[2]28'!$B$126:$B$128,'[2]28'!$B$132:$B$134,'[2]28'!$B$141:$B$143,'[2]28'!$B$146:$B$148,'[2]28'!$B$152:$B$154,'[2]28'!$B$158:$B$160</definedName>
    <definedName function="false" hidden="false" name="P4_T17_Protection" vbProcedure="false">'[2]29'!$I$29:$J$33,'[2]29'!$I$27:$J$27,'[2]29'!$I$21:$J$25,'[2]29'!$I$19:$J$19,'[2]29'!$I$12:$J$16,'[2]29'!$I$10:$J$10,'[2]29'!$L$10:$M$10,'[2]29'!$L$12:$M$16</definedName>
    <definedName function="false" hidden="false" name="P4_T28?axis?R?ПЭ" vbProcedure="false">'[2]28'!$D$167:$I$169,'[2]28'!$D$172:$I$174,'[2]28'!$D$178:$I$180,'[2]28'!$D$184:$I$186,'[2]28'!$D$193:$I$195,'[2]28'!$D$198:$I$200,'[2]28'!$D$204:$I$206</definedName>
    <definedName function="false" hidden="false" name="P4_T28?axis?R?ПЭ?" vbProcedure="false">'[2]28'!$B$167:$B$169,'[2]28'!$B$172:$B$174,'[2]28'!$B$178:$B$180,'[2]28'!$B$184:$B$186,'[2]28'!$B$193:$B$195,'[2]28'!$B$198:$B$200,'[2]28'!$B$204:$B$206</definedName>
    <definedName function="false" hidden="false" name="P5_T17_Protection" vbProcedure="false">'[2]29'!$L$19:$M$19,'[2]29'!$L$21:$M$27,'[2]29'!$L$29:$M$33,'[2]29'!$L$36:$M$36,'[2]29'!$L$38:$M$42,'[2]29'!$L$45:$M$45,'[2]29'!$O$10:$P$10,'[2]29'!$O$12:$P$16</definedName>
    <definedName function="false" hidden="false" name="P5_T28?axis?R?ПЭ" vbProcedure="false">'[2]28'!$D$210:$I$212,'[2]28'!$D$219:$I$221,'[2]28'!$D$224:$I$226,'[2]28'!$D$230:$I$232,'[2]28'!$D$236:$I$238,'[2]28'!$D$245:$I$247,'[2]28'!$D$250:$I$252</definedName>
    <definedName function="false" hidden="false" name="P5_T28?axis?R?ПЭ?" vbProcedure="false">'[2]28'!$B$210:$B$212,'[2]28'!$B$219:$B$221,'[2]28'!$B$224:$B$226,'[2]28'!$B$230:$B$232,'[2]28'!$B$236:$B$238,'[2]28'!$B$245:$B$247,'[2]28'!$B$250:$B$252</definedName>
    <definedName function="false" hidden="false" name="P6_T17_Protection" vbProcedure="false">'[2]29'!$O$19:$P$19,'[2]29'!$O$21:$P$25,'[2]29'!$O$27:$P$27,'[2]29'!$O$29:$P$33,'[2]29'!$O$36:$P$36,'[2]29'!$O$38:$P$42,'[2]29'!$O$45:$P$45,P1_T17_Protection</definedName>
    <definedName function="false" hidden="false" name="P6_T28?axis?R?ПЭ" vbProcedure="false">'[2]28'!$D$256:$I$258,'[2]28'!$D$262:$I$264,'[2]28'!$D$271:$I$273,'[2]28'!$D$276:$I$278,'[2]28'!$D$282:$I$284,'[2]28'!$D$288:$I$291,'[2]28'!$D$11:$I$13,P1_T28?axis?R?ПЭ</definedName>
    <definedName function="false" hidden="false" name="P6_T28?axis?R?ПЭ?" vbProcedure="false">'[2]28'!$B$256:$B$258,'[2]28'!$B$262:$B$264,'[2]28'!$B$271:$B$273,'[2]28'!$B$276:$B$278,'[2]28'!$B$282:$B$284,'[2]28'!$B$288:$B$291,'[2]28'!$B$11:$B$13,P1_T28?axis?R?ПЭ?</definedName>
    <definedName function="false" hidden="false" name="P6_T2_1?Protection" vbProcedure="false">#NAME?</definedName>
    <definedName function="false" hidden="false" name="P9_T28_Protection" vbProcedure="false">'[2]28'!$G$89:$H$91,'[2]28'!$G$94:$H$96,'[2]28'!$D$94:$E$96,'[2]28'!$D$100:$E$102,'[2]28'!$G$100:$H$102,'[2]28'!$D$106:$E$108,'[2]28'!$G$106:$H$108,'[2]28'!$D$167:$E$169</definedName>
    <definedName function="false" hidden="false" name="protect" vbProcedure="false">[6]Регионы!$C$71:$E$75,[6]Регионы!$C$78:$E$78,[6]Регионы!$C$82:$E$82,[6]Регионы!$C$12:$E$15,P1_protect,P2_protect</definedName>
    <definedName function="false" hidden="false" name="Region" vbProcedure="false">[6]Справочники!$B$3</definedName>
    <definedName function="false" hidden="false" name="REGUL" vbProcedure="false">#REF!</definedName>
    <definedName function="false" hidden="false" name="SCOPE_FRML" vbProcedure="false">'[7]1'!$F$46:$H$46,'[7]1'!$F$50:$H$53,'[7]1'!$F$55:$H$60,'[7]1'!$F$62:$H$63,'[7]1'!$F$79:$H$79,'[7]1'!$F$42:$H$42,'[7]1'!$F$65:$H$65,P1_SCOPE_FRML</definedName>
    <definedName function="false" hidden="false" name="SCOPE_RR" vbProcedure="false">'[7]1'!$P$13:$P$85</definedName>
    <definedName function="false" hidden="false" name="Sheet2?prefix?" vbProcedure="false">"H"</definedName>
    <definedName function="false" hidden="false" name="SP_PRT" vbProcedure="false">'[7]1'!$K$79:$M$79,'[7]1'!$P$79:$R$79,'[7]1'!$K$83:$M$83,'[7]1'!$P$83:$R$83,'[7]1'!$K$13:$M$16,P1_SP_PRT,P2_SP_PRT,P3_SP_PRT</definedName>
    <definedName function="false" hidden="false" name="T11?Data" vbProcedure="false">NA()</definedName>
    <definedName function="false" hidden="false" name="T15_Protect" vbProcedure="false">'[1]15'!$E$37:$Z$41,'[1]15'!$E$43:$Z$46,'[1]15'!$E$48:$Z$52,'[1]15'!$E$57:$Z$59,'[1]15'!$E$9:$Z$22,'[1]15'!$B$48:$B$52,'[1]15'!$E$27:$Z$29</definedName>
    <definedName function="false" hidden="false" name="T16_Protect" vbProcedure="false">'[1]16'!$G$44:$P$44,'[1]16'!$G$7:$P$8,P1_T16_Protect</definedName>
    <definedName function="false" hidden="false" name="T17?L7" vbProcedure="false">'[2]29'!$L$60,'[2]29'!$O$60,'[2]29'!$F$60,'[2]29'!$I$60</definedName>
    <definedName function="false" hidden="false" name="T17?unit?ГКАЛЧ" vbProcedure="false">'[2]29'!$M$26:$M$33,'[2]29'!$P$26:$P$33,'[2]29'!$G$52:$G$59,'[2]29'!$J$52:$J$59,'[2]29'!$M$52:$M$59,'[2]29'!$P$52:$P$59,'[2]29'!$G$26:$G$33,'[2]29'!$J$26:$J$33</definedName>
    <definedName function="false" hidden="false" name="T17?unit?РУБ_ГКАЛ" vbProcedure="false">'[2]29'!$O$18:$O$25,P1_T17?unit?РУБ_ГКАЛ,P2_T17?unit?РУБ_ГКАЛ</definedName>
    <definedName function="false" hidden="false" name="T17?unit?ТГКАЛ" vbProcedure="false">'[2]29'!$P$18:$P$25,P1_T17?unit?ТГКАЛ,P2_T17?unit?ТГКАЛ</definedName>
    <definedName function="false" hidden="false" name="T17?unit?ТРУБ_ГКАЛЧ_МЕС" vbProcedure="false">'[2]29'!$L$26:$L$33,'[2]29'!$O$26:$O$33,'[2]29'!$F$52:$F$59,'[2]29'!$I$52:$I$59,'[2]29'!$L$52:$L$59,'[2]29'!$O$52:$O$59,'[2]29'!$F$26:$F$33,'[2]29'!$I$26:$I$33</definedName>
    <definedName function="false" hidden="false" name="T17_1_Protect" vbProcedure="false">'[1]17.1'!$D$51:$F$54,'[1]17.1'!$D$56:$F$59,'[1]17.1'!$I$46:$I$49,'[1]17.1'!$I$51:$I$54,'[1]17.1'!$I$56:$I$59,'[1]17.1'!$D$46:$F$49</definedName>
    <definedName function="false" hidden="false" name="T17_Protect" vbProcedure="false">'[1]21.3'!$E$75:$M$78,'[1]21.3'!$E$11:$M$1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#REF!</definedName>
    <definedName function="false" hidden="false" name="T18_2?ItemComments" vbProcedure="false">#REF!</definedName>
    <definedName function="false" hidden="false" name="T18_2?Items" vbProcedure="false">#REF!</definedName>
    <definedName function="false" hidden="false" name="T18_2?item_ext?СБЫТ" vbProcedure="false">#REF!,#REF!</definedName>
    <definedName function="false" hidden="false" name="T18_2?Scope" vbProcedure="false">#REF!</definedName>
    <definedName function="false" hidden="false" name="T18_2?Units" vbProcedure="false">#REF!</definedName>
    <definedName function="false" hidden="false" name="T18_2?ВРАС" vbProcedure="false">#REF!,#REF!</definedName>
    <definedName function="false" hidden="false" name="T18_2_Protect" vbProcedure="false">#REF!,#REF!,#REF!,#REF!,P1_T18_2_Protect</definedName>
    <definedName function="false" hidden="false" name="T19?Data" vbProcedure="false">'[2]19'!$J$8:$M$16,'[2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2]19'!$E$13:$H$13,'[2]19'!$E$15:$H$15,'[2]19'!$J$8:$M$11,'[2]19'!$J$13:$M$13,'[2]19'!$J$15:$M$15,'[2]19'!$E$4:$H$4,'[2]19'!$J$4:$M$4,'[2]19'!$E$8:$H$11</definedName>
    <definedName function="false" hidden="false" name="T1?axis?C?БС" vbProcedure="false">#REF!</definedName>
    <definedName function="false" hidden="false" name="T1?axis?C?БС?" vbProcedure="false">#REF!</definedName>
    <definedName function="false" hidden="false" name="T1?Columns" vbProcedure="false">#REF!</definedName>
    <definedName function="false" hidden="false" name="T1?L04" vbProcedure="false">#REF!</definedName>
    <definedName function="false" hidden="false" name="T1?L23" vbProcedure="false">#REF!</definedName>
    <definedName function="false" hidden="false" name="T1?Name" vbProcedure="false">#REF!</definedName>
    <definedName function="false" hidden="false" name="T1?Scope" vbProcedure="false">#REF!</definedName>
    <definedName function="false" hidden="false" name="T1?unit?ПРЦ" vbProcedure="false">#REF!,#REF!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2]20'!$C$13:$M$13,'[2]20'!$C$15:$M$19,'[2]20'!$C$8:$M$11</definedName>
    <definedName function="false" hidden="false" name="T20_1?Columns" vbProcedure="false">#REF!</definedName>
    <definedName function="false" hidden="false" name="T20_1?Investments" vbProcedure="false">#REF!</definedName>
    <definedName function="false" hidden="false" name="T20_1?Scope" vbProcedure="false">#REF!</definedName>
    <definedName function="false" hidden="false" name="T20_1_Protect" vbProcedure="false">#REF!</definedName>
    <definedName function="false" hidden="false" name="T20_Protect" vbProcedure="false">'[1]20'!$E$13:$P$20,'[1]20'!$E$9:$P$10</definedName>
    <definedName function="false" hidden="false" name="T20_Protection" vbProcedure="false">'[2]20'!$E$8:$H$11,P1_T20_Protection</definedName>
    <definedName function="false" hidden="false" name="T21?axis?R?ПЭ" vbProcedure="false">'[2]21'!$D$14:$S$16,'[2]21'!$D$26:$S$28,'[2]21'!$D$20:$S$22</definedName>
    <definedName function="false" hidden="false" name="T21?axis?R?ПЭ?" vbProcedure="false">'[2]21'!$B$14:$B$16,'[2]21'!$B$26:$B$28,'[2]21'!$B$20:$B$22</definedName>
    <definedName function="false" hidden="false" name="T21?Data" vbProcedure="false">'[2]21'!$D$14:$S$16,'[2]21'!$D$18:$S$18,'[2]21'!$D$20:$S$22,'[2]21'!$D$24:$S$24,'[2]21'!$D$26:$S$28,'[2]21'!$D$31:$S$33,'[2]21'!$D$11:$S$12</definedName>
    <definedName function="false" hidden="false" name="T21?L1" vbProcedure="false">'[2]21'!$D$11:$S$12,'[2]21'!$D$14:$S$16,'[2]21'!$D$18:$S$18,'[2]21'!$D$20:$S$22,'[2]21'!$D$26:$S$28,'[2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1]21.3'!$D$10:$D$56,'[1]21.3'!$F$10:$F$56</definedName>
    <definedName function="false" hidden="false" name="T21_3?ВРАС" vbProcedure="false">'[1]21.3'!$B$29:$B$39,'[1]21.3'!$B$57:$B$65</definedName>
    <definedName function="false" hidden="false" name="T21_3_Protect" vbProcedure="false">'[1]21.3'!$E$20:$M$23,'[1]21.3'!$E$25:$M$26,'[1]21.3'!$B$29:$M$39,'[1]21.3'!$E$41:$M$41,'[1]21.3'!$E$44:$M$54,'[1]21.3'!$B$57:$M$65,'[1]21.3'!$E$14:$M$18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2]22'!$E$8:$F$31,'[2]22'!$I$8:$J$31</definedName>
    <definedName function="false" hidden="false" name="T22?item_ext?ЭС" vbProcedure="false">'[2]22'!$K$8:$L$31,'[2]22'!$G$8:$H$31</definedName>
    <definedName function="false" hidden="false" name="T22?L1" vbProcedure="false">'[2]22'!$G$8:$G$31,'[2]22'!$I$8:$I$31,'[2]22'!$K$8:$K$31,'[2]22'!$E$8:$E$31</definedName>
    <definedName function="false" hidden="false" name="T22?L2" vbProcedure="false">'[2]22'!$H$8:$H$31,'[2]22'!$J$8:$J$31,'[2]22'!$L$8:$L$31,'[2]22'!$F$8:$F$31</definedName>
    <definedName function="false" hidden="false" name="T22?unit?ГКАЛ_Ч" vbProcedure="false">'[2]22'!$G$8:$G$31,'[2]22'!$I$8:$I$31,'[2]22'!$K$8:$K$31,'[2]22'!$E$8:$E$31</definedName>
    <definedName function="false" hidden="false" name="T22?unit?ТГКАЛ" vbProcedure="false">'[2]22'!$H$8:$H$31,'[2]22'!$J$8:$J$31,'[2]22'!$L$8:$L$31,'[2]22'!$F$8:$F$31</definedName>
    <definedName function="false" hidden="false" name="T22_Protection" vbProcedure="false">'[2]22'!$E$19:$L$23,'[2]22'!$E$25:$L$25,'[2]22'!$E$27:$L$31,'[2]22'!$E$17:$L$17</definedName>
    <definedName function="false" hidden="false" name="T23?axis?R?ВТОП" vbProcedure="false">'[2]23'!$E$8:$P$30,'[2]23'!$E$36:$P$58</definedName>
    <definedName function="false" hidden="false" name="T23?axis?R?ВТОП?" vbProcedure="false">'[2]23'!$C$8:$C$30,'[2]23'!$C$36:$C$58</definedName>
    <definedName function="false" hidden="false" name="T23?axis?R?ПЭ" vbProcedure="false">'[2]23'!$E$8:$P$30,'[2]23'!$E$36:$P$58</definedName>
    <definedName function="false" hidden="false" name="T23?axis?R?ПЭ?" vbProcedure="false">'[2]23'!$B$8:$B$30,'[2]23'!$B$36:$B$58</definedName>
    <definedName function="false" hidden="false" name="T23?axis?R?СЦТ" vbProcedure="false">'[2]23'!$E$32:$P$34,'[2]23'!$E$60:$P$62</definedName>
    <definedName function="false" hidden="false" name="T23?axis?R?СЦТ?" vbProcedure="false">'[2]23'!$A$60:$A$62,'[2]23'!$A$32:$A$34</definedName>
    <definedName function="false" hidden="false" name="T23?Data" vbProcedure="false">'[2]23'!$E$37:$P$63,'[2]23'!$E$9:$P$35</definedName>
    <definedName function="false" hidden="false" name="T23?item_ext?ВСЕГО" vbProcedure="false">'[2]23'!$A$55:$P$58,'[2]23'!$A$27:$P$30</definedName>
    <definedName function="false" hidden="false" name="T23?item_ext?ИТОГО" vbProcedure="false">'[2]23'!$A$59:$P$59,'[2]23'!$A$31:$P$31</definedName>
    <definedName function="false" hidden="false" name="T23?item_ext?СЦТ" vbProcedure="false">'[2]23'!$A$60:$P$62,'[2]23'!$A$32:$P$34</definedName>
    <definedName function="false" hidden="false" name="T23_Protection" vbProcedure="false">'[2]23'!$A$60:$A$62,'[2]23'!$F$60:$J$62,'[2]23'!$O$60:$P$62,'[2]23'!$A$9:$A$25,P1_T23_Protection</definedName>
    <definedName function="false" hidden="false" name="T24_Protection" vbProcedure="false">'[2]24'!$E$24:$H$37,'[2]24'!$B$35:$B$37,'[2]24'!$E$41:$H$42,'[2]24'!$J$8:$M$21,'[2]24'!$J$24:$M$37,'[2]24'!$J$41:$M$42,'[2]24'!$E$8:$H$21</definedName>
    <definedName function="false" hidden="false" name="T25_protection" vbProcedure="false">P1_T25_protection,P2_T25_protection</definedName>
    <definedName function="false" hidden="false" name="T26?axis?R?ВРАС" vbProcedure="false">'[2]26'!$C$34:$N$36,'[2]26'!$C$22:$N$24</definedName>
    <definedName function="false" hidden="false" name="T26?axis?R?ВРАС?" vbProcedure="false">'[2]26'!$B$34:$B$36,'[2]26'!$B$22:$B$24</definedName>
    <definedName function="false" hidden="false" name="T26?L1" vbProcedure="false">'[2]26'!$F$8:$N$8,'[2]26'!$C$8:$D$8</definedName>
    <definedName function="false" hidden="false" name="T26?L1_1" vbProcedure="false">'[2]26'!$F$10:$N$10,'[2]26'!$C$10:$D$10</definedName>
    <definedName function="false" hidden="false" name="T26?L2" vbProcedure="false">'[2]26'!$F$11:$N$11,'[2]26'!$C$11:$D$11</definedName>
    <definedName function="false" hidden="false" name="T26?L2_1" vbProcedure="false">'[2]26'!$F$13:$N$13,'[2]26'!$C$13:$D$13</definedName>
    <definedName function="false" hidden="false" name="T26?L3" vbProcedure="false">'[2]26'!$F$14:$N$14,'[2]26'!$C$14:$D$14</definedName>
    <definedName function="false" hidden="false" name="T26?L4" vbProcedure="false">'[2]26'!$F$15:$N$15,'[2]26'!$C$15:$D$15</definedName>
    <definedName function="false" hidden="false" name="T26?L5" vbProcedure="false">'[2]26'!$F$16:$N$16,'[2]26'!$C$16:$D$16</definedName>
    <definedName function="false" hidden="false" name="T26?L5_1" vbProcedure="false">'[2]26'!$F$18:$N$18,'[2]26'!$C$18:$D$18</definedName>
    <definedName function="false" hidden="false" name="T26?L5_2" vbProcedure="false">'[2]26'!$F$19:$N$19,'[2]26'!$C$19:$D$19</definedName>
    <definedName function="false" hidden="false" name="T26?L5_3" vbProcedure="false">'[2]26'!$F$20:$N$20,'[2]26'!$C$20:$D$20</definedName>
    <definedName function="false" hidden="false" name="T26?L5_3_x" vbProcedure="false">'[2]26'!$F$22:$N$24,'[2]26'!$C$22:$D$24</definedName>
    <definedName function="false" hidden="false" name="T26?L6" vbProcedure="false">'[2]26'!$F$26:$N$26,'[2]26'!$C$26:$D$26</definedName>
    <definedName function="false" hidden="false" name="T26?L7" vbProcedure="false">'[2]26'!$F$27:$N$27,'[2]26'!$C$27:$D$27</definedName>
    <definedName function="false" hidden="false" name="T26?L7_1" vbProcedure="false">'[2]26'!$F$29:$N$29,'[2]26'!$C$29:$D$29</definedName>
    <definedName function="false" hidden="false" name="T26?L7_2" vbProcedure="false">'[2]26'!$F$30:$N$30,'[2]26'!$C$30:$D$30</definedName>
    <definedName function="false" hidden="false" name="T26?L7_3" vbProcedure="false">'[2]26'!$F$31:$N$31,'[2]26'!$C$31:$D$31</definedName>
    <definedName function="false" hidden="false" name="T26?L7_4" vbProcedure="false">'[2]26'!$F$32:$N$32,'[2]26'!$C$32:$D$32</definedName>
    <definedName function="false" hidden="false" name="T26?L7_4_x" vbProcedure="false">'[2]26'!$F$34:$N$36,'[2]26'!$C$34:$D$36</definedName>
    <definedName function="false" hidden="false" name="T26?L8" vbProcedure="false">'[2]26'!$F$38:$N$38,'[2]26'!$C$38:$D$38</definedName>
    <definedName function="false" hidden="false" name="T26_Protection" vbProcedure="false">'[2]26'!$K$34:$N$36,'[2]26'!$B$22:$B$24,P1_T26_Protection,P2_T26_Protection</definedName>
    <definedName function="false" hidden="false" name="T27?axis?R?ВРАС" vbProcedure="false">'[2]27'!$C$34:$S$36,'[2]27'!$C$22:$S$24</definedName>
    <definedName function="false" hidden="false" name="T27?axis?R?ВРАС?" vbProcedure="false">'[2]27'!$B$34:$B$36,'[2]27'!$B$22:$B$24</definedName>
    <definedName function="false" hidden="false" name="T27?Items" vbProcedure="false">#REF!</definedName>
    <definedName function="false" hidden="false" name="T27?L1_1" vbProcedure="false">'[2]27'!$F$10:$S$10,'[2]27'!$C$10:$D$10</definedName>
    <definedName function="false" hidden="false" name="T27?L2_1" vbProcedure="false">'[2]27'!$F$13:$S$13,'[2]27'!$C$13:$D$13</definedName>
    <definedName function="false" hidden="false" name="T27?L5_3" vbProcedure="false">'[2]27'!$F$20:$S$20,'[2]27'!$C$20:$D$20</definedName>
    <definedName function="false" hidden="false" name="T27?L5_3_x" vbProcedure="false">'[2]27'!$F$22:$S$24,'[2]27'!$C$22:$D$24</definedName>
    <definedName function="false" hidden="false" name="T27?L7" vbProcedure="false">'[2]27'!$F$27:$S$27,'[2]27'!$C$27:$D$27</definedName>
    <definedName function="false" hidden="false" name="T27?L7_1" vbProcedure="false">'[2]27'!$F$29:$S$29,'[2]27'!$C$29:$D$29</definedName>
    <definedName function="false" hidden="false" name="T27?L7_2" vbProcedure="false">'[2]27'!$F$30:$S$30,'[2]27'!$C$30:$D$30</definedName>
    <definedName function="false" hidden="false" name="T27?L7_3" vbProcedure="false">'[2]27'!$F$31:$S$31,'[2]27'!$C$31:$D$31</definedName>
    <definedName function="false" hidden="false" name="T27?L7_4" vbProcedure="false">'[2]27'!$F$32:$S$32,'[2]27'!$C$32:$D$32</definedName>
    <definedName function="false" hidden="false" name="T27?L7_4_x" vbProcedure="false">'[2]27'!$F$34:$S$36,'[2]27'!$C$34:$D$36</definedName>
    <definedName function="false" hidden="false" name="T27?L8" vbProcedure="false">'[2]27'!$F$38:$S$38,'[2]27'!$C$38:$D$38</definedName>
    <definedName function="false" hidden="false" name="T27?Scope" vbProcedure="false">#REF!</definedName>
    <definedName function="false" hidden="false" name="T27?НАП" vbProcedure="false">#REF!</definedName>
    <definedName function="false" hidden="false" name="T27?ПОТ" vbProcedure="false">#REF!</definedName>
    <definedName function="false" hidden="false" name="T27_Protect" vbProcedure="false">#REF!,#REF!,#REF!</definedName>
    <definedName function="false" hidden="false" name="T27_Protection" vbProcedure="false">'[2]27'!$P$34:$S$36,'[2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2]28'!$D$190:$E$213,'[2]28'!$G$164:$H$187,'[2]28'!$D$164:$E$187,'[2]28'!$D$138:$I$161,'[2]28'!$D$8:$I$109,'[2]28'!$D$112:$I$135,P1_T28?Data</definedName>
    <definedName function="false" hidden="false" name="T28?item_ext?ВСЕГО" vbProcedure="false">'[2]28'!$I$8:$I$292,'[2]28'!$F$8:$F$292</definedName>
    <definedName function="false" hidden="false" name="T28?item_ext?ТЭ" vbProcedure="false">'[2]28'!$E$8:$E$292,'[2]28'!$H$8:$H$292</definedName>
    <definedName function="false" hidden="false" name="T28?item_ext?ЭЭ" vbProcedure="false">'[2]28'!$D$8:$D$292,'[2]28'!$G$8:$G$292</definedName>
    <definedName function="false" hidden="false" name="T28?L10_1_x" vbProcedure="false">'[2]28'!$D$250:$I$252,'[2]28'!$D$245:$I$247</definedName>
    <definedName function="false" hidden="false" name="T28?L11_1_x" vbProcedure="false">'[2]28'!$D$276:$I$278,'[2]28'!$D$271:$I$273</definedName>
    <definedName function="false" hidden="false" name="T28?L1_1_x" vbProcedure="false">'[2]28'!$D$16:$I$18,'[2]28'!$D$11:$I$13</definedName>
    <definedName function="false" hidden="false" name="T28?L2_1_x" vbProcedure="false">'[2]28'!$D$42:$I$44,'[2]28'!$D$37:$I$39</definedName>
    <definedName function="false" hidden="false" name="T28?L3_1_x" vbProcedure="false">'[2]28'!$D$68:$I$70,'[2]28'!$D$63:$I$65</definedName>
    <definedName function="false" hidden="false" name="T28?L4_1_x" vbProcedure="false">'[2]28'!$D$94:$I$96,'[2]28'!$D$89:$I$91</definedName>
    <definedName function="false" hidden="false" name="T28?L5_1_x" vbProcedure="false">'[2]28'!$D$120:$I$122,'[2]28'!$D$115:$I$117</definedName>
    <definedName function="false" hidden="false" name="T28?L6_1_x" vbProcedure="false">'[2]28'!$D$146:$I$148,'[2]28'!$D$141:$I$143</definedName>
    <definedName function="false" hidden="false" name="T28?L7_1_x" vbProcedure="false">'[2]28'!$D$172:$I$174,'[2]28'!$D$167:$I$169</definedName>
    <definedName function="false" hidden="false" name="T28?L8_1_x" vbProcedure="false">'[2]28'!$D$198:$I$200,'[2]28'!$D$193:$I$195</definedName>
    <definedName function="false" hidden="false" name="T28?L9_1_x" vbProcedure="false">'[2]28'!$D$224:$I$226,'[2]28'!$D$219:$I$221</definedName>
    <definedName function="false" hidden="false" name="T28?unit?ГКАЛЧ" vbProcedure="false">'[2]28'!$H$164:$H$187,'[2]28'!$E$164:$E$187</definedName>
    <definedName function="false" hidden="false" name="T28?unit?МКВТЧ" vbProcedure="false">'[2]28'!$G$190:$G$213,'[2]28'!$D$190:$D$213</definedName>
    <definedName function="false" hidden="false" name="T28?unit?РУБ_ГКАЛ" vbProcedure="false">'[2]28'!$E$216:$E$239,'[2]28'!$E$268:$E$292,'[2]28'!$H$268:$H$292,'[2]28'!$H$216:$H$239</definedName>
    <definedName function="false" hidden="false" name="T28?unit?РУБ_ГКАЛЧ_МЕС" vbProcedure="false">'[2]28'!$H$242:$H$265,'[2]28'!$E$242:$E$265</definedName>
    <definedName function="false" hidden="false" name="T28?unit?РУБ_ТКВТ_МЕС" vbProcedure="false">'[2]28'!$G$242:$G$265,'[2]28'!$D$242:$D$265</definedName>
    <definedName function="false" hidden="false" name="T28?unit?РУБ_ТКВТЧ" vbProcedure="false">'[2]28'!$G$216:$G$239,'[2]28'!$D$268:$D$292,'[2]28'!$G$268:$G$292,'[2]28'!$D$216:$D$239</definedName>
    <definedName function="false" hidden="false" name="T28?unit?ТГКАЛ" vbProcedure="false">'[2]28'!$H$190:$H$213,'[2]28'!$E$190:$E$213</definedName>
    <definedName function="false" hidden="false" name="T28?unit?ТКВТ" vbProcedure="false">'[2]28'!$G$164:$G$187,'[2]28'!$D$164:$D$187</definedName>
    <definedName function="false" hidden="false" name="T28?unit?ТРУБ" vbProcedure="false">'[2]28'!$D$138:$I$161,'[2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#REF!,#REF!</definedName>
    <definedName function="false" hidden="false" name="T2_DiapProt" vbProcedure="false">#NAME?,#NAME?</definedName>
    <definedName function="false" hidden="false" name="T4_3?Data" vbProcedure="false">#REF!</definedName>
    <definedName function="false" hidden="false" name="T4_3?Table" vbProcedure="false">#REF!</definedName>
    <definedName function="false" hidden="false" name="T4_3?Title" vbProcedure="false">#REF!</definedName>
    <definedName function="false" hidden="false" name="T4_Protect" vbProcedure="false">'[1]4'!$DC$23:$DF$27,'[1]4'!$G$10:$J$16,P1_T4_Protect,P2_T4_Protect</definedName>
    <definedName function="false" hidden="false" name="T6_Protect" vbProcedure="false">'[1]6'!$B$152:$B$161,'[1]6'!$D$152:$H$161,'[1]6'!$J$152:$N$161,'[1]6'!$D$163:$H$165,'[1]6'!$J$163:$N$165,'[1]6'!$B$170:$B$179,P1_T6_Protect</definedName>
    <definedName function="false" hidden="false" name="T7?Data" vbProcedure="false">NA()</definedName>
    <definedName function="false" hidden="false" name="Table" vbProcedure="false">#REF!</definedName>
    <definedName function="false" hidden="false" name="TP2_1_Protect" vbProcedure="false">'[1]P2.1'!$F$28:$G$37,'[1]P2.1'!$F$40:$G$43,'[1]P2.1'!$F$7:$G$26</definedName>
    <definedName function="false" hidden="false" name="VDOC" vbProcedure="false">#REF!</definedName>
    <definedName function="false" hidden="false" name="БазовыйПериод" vbProcedure="false">#REF!</definedName>
    <definedName function="false" hidden="false" name="БС" vbProcedure="false">[5]Справочники!$A$11:$A$14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П" vbProcedure="false">[4]Лист1!$A$2:$A$8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8?prefix?" vbProcedure="false">"T4.4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0?prefix?" vbProcedure="false">"T4.2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Р" vbProcedure="false">#REF!</definedName>
    <definedName function="false" hidden="false" name="мым" vbProcedure="false">мым</definedName>
    <definedName function="false" hidden="false" name="НСРФ2" vbProcedure="false">#REF!</definedName>
    <definedName function="false" hidden="false" name="ОРГ_ВО" vbProcedure="false">[4]Справочники!$A$70:$A$92</definedName>
    <definedName function="false" hidden="false" name="ОРГ_ТС" vbProcedure="false">[4]Справочники!$A$5:$A$42</definedName>
    <definedName function="false" hidden="false" name="ОРГ_УО" vbProcedure="false">[4]Справочники!$A$106:$A$117</definedName>
    <definedName function="false" hidden="false" name="орол" vbProcedure="false">#NAME?</definedName>
    <definedName function="false" hidden="false" name="ПериодРегулирования" vbProcedure="false">#REF!</definedName>
    <definedName function="false" hidden="false" name="Периоды_18_2" vbProcedure="false">#REF!</definedName>
    <definedName function="false" hidden="false" name="ПоследнийГод" vbProcedure="false">#REF!</definedName>
    <definedName function="false" hidden="false" name="ПЭ" vbProcedure="false">[5]Справочники!$A$4:$A$7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1" name="P12_T28_Protection" vbProcedure="false">P1_T28_Protection,P2_T28_Protection,P3_T28_Protection,P4_T28_Protection,P5_T28_Protection,P6_T28_Protection,P7_T28_Protection,P8_T28_Protection</definedName>
    <definedName function="false" hidden="false" localSheetId="1" name="P18_T1_Protect" vbProcedure="false">#REF!,#REF!,#REF!,P1_T1_Protect,P2_T1_Protect,P3_T1_Protect,P4_T1_Protect</definedName>
    <definedName function="false" hidden="false" localSheetId="1" name="P19_T1_Protect" vbProcedure="false">P5_T1_Protect,P6_T1_Protect,P7_T1_Protect,P8_T1_Protect,P9_T1_Protect,P10_T1_Protect,P11_T1_Protect,P12_T1_Protect,P13_T1_Protect,P14_T1_Protect</definedName>
    <definedName function="false" hidden="false" localSheetId="1" name="P1_T16_Protect" vbProcedure="false">'[1]16'!$G$10:$P$14,'[1]16'!$G$17:$P$17,'[1]16'!$G$20:$P$20,'[1]16'!$G$23:$P$23,'[1]16'!$G$26:$P$26,'[1]16'!$G$29:$P$29,'[1]16'!$G$33:$P$34,'[1]16'!$G$38:$P$40</definedName>
    <definedName function="false" hidden="false" localSheetId="1" name="P1_T4_Protect" vbProcedure="false">'[1]4'!$G$19:$J$19,'[1]4'!$G$21:$J$21,'[1]4'!$G$23:$J$27,'[1]4'!$L$10:$O$16,'[1]4'!$L$19:$O$19,'[1]4'!$L$21:$O$21,'[1]4'!$L$23:$O$27,'[1]4'!$Q$10:$T$16,'[1]4'!$Q$19:$T$19</definedName>
    <definedName function="false" hidden="false" localSheetId="1" name="P1_T6_Protect" vbProcedure="false">'[1]6'!$D$170:$H$179,'[1]6'!$J$170:$N$179,'[1]6'!$D$181:$H$185,'[1]6'!$J$181:$N$185,'[1]6'!$B$21:$B$30,'[1]6'!$D$21:$H$30,'[1]6'!$J$21:$N$30,'[1]6'!$D$32:$H$34,'[1]6'!$J$32:$N$34</definedName>
    <definedName function="false" hidden="false" localSheetId="1" name="P2_T4_Protect" vbProcedure="false">'[1]4'!$Q$21:$T$21,'[1]4'!$Q$23:$T$27,'[1]4'!$V$23:$Y$27,'[1]4'!$V$21:$Y$21,'[1]4'!$V$19:$Y$19,'[1]4'!$V$10:$Y$16,'[1]4'!$DC$10:$DF$16,'[1]4'!$DC$19:$DF$19,'[1]4'!$DC$21:$DF$21</definedName>
    <definedName function="false" hidden="false" localSheetId="1" name="P3_T21_Protection" vbProcedure="false">'[2]21'!$E$31:$E$33,'[2]21'!$G$31:$K$33,'[2]21'!$B$14:$B$16,'[2]21'!$B$20:$B$22,'[2]21'!$B$26:$B$28,'[2]21'!$B$31:$B$33,'[2]21'!$M$31:$M$33,P1_T21_Protection</definedName>
    <definedName function="false" hidden="false" localSheetId="1" name="P6_T17_Protection" vbProcedure="false">'[2]29'!$O$19:$P$19,'[2]29'!$O$21:$P$25,'[2]29'!$O$27:$P$27,'[2]29'!$O$29:$P$33,'[2]29'!$O$36:$P$36,'[2]29'!$O$38:$P$42,'[2]29'!$O$45:$P$45,P1_T17_Protection</definedName>
    <definedName function="false" hidden="false" localSheetId="1" name="P6_T28?axis?R?ПЭ" vbProcedure="false">'[2]28'!$D$256:$I$258,'[2]28'!$D$262:$I$264,'[2]28'!$D$271:$I$273,'[2]28'!$D$276:$I$278,'[2]28'!$D$282:$I$284,'[2]28'!$D$288:$I$291,'[2]28'!$D$11:$I$13,P1_T28?axis?R?ПЭ</definedName>
    <definedName function="false" hidden="false" localSheetId="1" name="P6_T28?axis?R?ПЭ?" vbProcedure="false">'[2]28'!$B$256:$B$258,'[2]28'!$B$262:$B$264,'[2]28'!$B$271:$B$273,'[2]28'!$B$276:$B$278,'[2]28'!$B$282:$B$284,'[2]28'!$B$288:$B$291,'[2]28'!$B$11:$B$13,P1_T28?axis?R?ПЭ?</definedName>
    <definedName function="false" hidden="false" localSheetId="1" name="P6_T2_1?Protection" vbProcedure="false">#NAME?</definedName>
    <definedName function="false" hidden="false" localSheetId="1" name="protect" vbProcedure="false">[6]Регионы!$C$71:$E$75,[6]Регионы!$C$78:$E$78,[6]Регионы!$C$82:$E$82,[6]Регионы!$C$12:$E$15,P1_protect,P2_protect</definedName>
    <definedName function="false" hidden="false" localSheetId="1" name="SCOPE_FRML" vbProcedure="false">'[7]1'!$F$46:$H$46,'[7]1'!$F$50:$H$53,'[7]1'!$F$55:$H$60,'[7]1'!$F$62:$H$63,'[7]1'!$F$79:$H$79,'[7]1'!$F$42:$H$42,'[7]1'!$F$65:$H$65,P1_SCOPE_FRML</definedName>
    <definedName function="false" hidden="false" localSheetId="1" name="SP_PRT" vbProcedure="false">'[7]1'!$K$79:$M$79,'[7]1'!$P$79:$R$79,'[7]1'!$K$83:$M$83,'[7]1'!$P$83:$R$83,'[7]1'!$K$13:$M$16,P1_SP_PRT,P2_SP_PRT,P3_SP_PRT</definedName>
    <definedName function="false" hidden="false" localSheetId="1" name="T15_Protect" vbProcedure="false">'[1]15'!$E$37:$Z$41,'[1]15'!$E$43:$Z$46,'[1]15'!$E$48:$Z$52,'[1]15'!$E$57:$Z$59,'[1]15'!$E$9:$Z$22,'[1]15'!$B$48:$B$52,'[1]15'!$E$27:$Z$29</definedName>
    <definedName function="false" hidden="false" localSheetId="1" name="T16_Protect" vbProcedure="false">'[1]16'!$G$44:$P$44,'[1]16'!$G$7:$P$8,'ПП ДИС'!P1_T16_Protect</definedName>
    <definedName function="false" hidden="false" localSheetId="1" name="T17?unit?РУБ_ГКАЛ" vbProcedure="false">'[2]29'!$O$18:$O$25,P1_T17?unit?РУБ_ГКАЛ,P2_T17?unit?РУБ_ГКАЛ</definedName>
    <definedName function="false" hidden="false" localSheetId="1" name="T17?unit?ТГКАЛ" vbProcedure="false">'[2]29'!$P$18:$P$25,P1_T17?unit?ТГКАЛ,P2_T17?unit?ТГКАЛ</definedName>
    <definedName function="false" hidden="false" localSheetId="1" name="T17_1_Protect" vbProcedure="false">'[1]17.1'!$D$51:$F$54,'[1]17.1'!$D$56:$F$59,'[1]17.1'!$I$46:$I$49,'[1]17.1'!$I$51:$I$54,'[1]17.1'!$I$56:$I$59,'[1]17.1'!$D$46:$F$49</definedName>
    <definedName function="false" hidden="false" localSheetId="1" name="T17_Protect" vbProcedure="false">'[1]21.3'!$E$75:$M$78,'[1]21.3'!$E$11:$M$11,#NAME?</definedName>
    <definedName function="false" hidden="false" localSheetId="1" name="T17_Protection" vbProcedure="false">P2_T17_Protection,P3_T17_Protection,P4_T17_Protection,P5_T17_Protection,'ПП ДИС'!P6_T17_Protection</definedName>
    <definedName function="false" hidden="false" localSheetId="1" name="T18_1?Data" vbProcedure="false">#NAME?,#NAME?</definedName>
    <definedName function="false" hidden="false" localSheetId="1" name="T18_2_Protect" vbProcedure="false">#REF!,#REF!,#REF!,#REF!,P1_T18_2_Protect</definedName>
    <definedName function="false" hidden="false" localSheetId="1" name="T19_1_1?Data" vbProcedure="false">#NAME?,#NAME?</definedName>
    <definedName function="false" hidden="false" localSheetId="1" name="T19_1_2?Data" vbProcedure="false">#NAME?,#NAME?</definedName>
    <definedName function="false" hidden="false" localSheetId="1" name="T19_2?Data" vbProcedure="false">#NAME?,#NAME?</definedName>
    <definedName function="false" hidden="false" localSheetId="1" name="T1_Protect" vbProcedure="false">P15_T1_Protect,P16_T1_Protect,P17_T1_Protect,'ПП ДИС'!P18_T1_Protect,'ПП ДИС'!P19_T1_Protect</definedName>
    <definedName function="false" hidden="false" localSheetId="1" name="T20_Protect" vbProcedure="false">'[1]20'!$E$13:$P$20,'[1]20'!$E$9:$P$10</definedName>
    <definedName function="false" hidden="false" localSheetId="1" name="T20_Protection" vbProcedure="false">'[2]20'!$E$8:$H$11,P1_T20_Protection</definedName>
    <definedName function="false" hidden="false" localSheetId="1" name="T21_2_1?Data" vbProcedure="false">#NAME?,#NAME?</definedName>
    <definedName function="false" hidden="false" localSheetId="1" name="T21_2_2?Data" vbProcedure="false">#NAME?,#NAME?</definedName>
    <definedName function="false" hidden="false" localSheetId="1" name="T21_3?item_ext?СБЫТ" vbProcedure="false">'[1]21.3'!$D$10:$D$56,'[1]21.3'!$F$10:$F$56</definedName>
    <definedName function="false" hidden="false" localSheetId="1" name="T21_3?ВРАС" vbProcedure="false">'[1]21.3'!$B$29:$B$39,'[1]21.3'!$B$57:$B$65</definedName>
    <definedName function="false" hidden="false" localSheetId="1" name="T21_3_Protect" vbProcedure="false">'[1]21.3'!$E$20:$M$23,'[1]21.3'!$E$25:$M$26,'[1]21.3'!$B$29:$M$39,'[1]21.3'!$E$41:$M$41,'[1]21.3'!$E$44:$M$54,'[1]21.3'!$B$57:$M$65,'[1]21.3'!$E$14:$M$18</definedName>
    <definedName function="false" hidden="false" localSheetId="1" name="T21_4?Data" vbProcedure="false">#NAME?,#NAME?</definedName>
    <definedName function="false" hidden="false" localSheetId="1" name="T21_Protection" vbProcedure="false">P2_T21_Protection,'ПП ДИС'!P3_T21_Protection</definedName>
    <definedName function="false" hidden="false" localSheetId="1" name="T23_Protection" vbProcedure="false">'[2]23'!$A$60:$A$62,'[2]23'!$F$60:$J$62,'[2]23'!$O$60:$P$62,'[2]23'!$A$9:$A$25,P1_T23_Protection</definedName>
    <definedName function="false" hidden="false" localSheetId="1" name="T25_protection" vbProcedure="false">P1_T25_protection,P2_T25_protection</definedName>
    <definedName function="false" hidden="false" localSheetId="1" name="T26_Protection" vbProcedure="false">'[2]26'!$K$34:$N$36,'[2]26'!$B$22:$B$24,P1_T26_Protection,P2_T26_Protection</definedName>
    <definedName function="false" hidden="false" localSheetId="1" name="T27_Protection" vbProcedure="false">'[2]27'!$P$34:$S$36,'[2]27'!$B$22:$B$24,P1_T27_Protection,P2_T27_Protection,P3_T27_Protection</definedName>
    <definedName function="false" hidden="false" localSheetId="1" name="T28?axis?R?ПЭ" vbProcedure="false">P2_T28?axis?R?ПЭ,P3_T28?axis?R?ПЭ,P4_T28?axis?R?ПЭ,P5_T28?axis?R?ПЭ,'ПП ДИС'!P6_T28?axis?R?ПЭ</definedName>
    <definedName function="false" hidden="false" localSheetId="1" name="T28?axis?R?ПЭ?" vbProcedure="false">P2_T28?axis?R?ПЭ?,P3_T28?axis?R?ПЭ?,P4_T28?axis?R?ПЭ?,P5_T28?axis?R?ПЭ?,'ПП ДИС'!P6_T28?axis?R?ПЭ?</definedName>
    <definedName function="false" hidden="false" localSheetId="1" name="T28?Data" vbProcedure="false">'[2]28'!$D$190:$E$213,'[2]28'!$G$164:$H$187,'[2]28'!$D$164:$E$187,'[2]28'!$D$138:$I$161,'[2]28'!$D$8:$I$109,'[2]28'!$D$112:$I$135,P1_T28?Data</definedName>
    <definedName function="false" hidden="false" localSheetId="1" name="T28_3?unit?РУБ_ГКАЛ" vbProcedure="false">#NAME?,#NAME?</definedName>
    <definedName function="false" hidden="false" localSheetId="1" name="T28_Protection" vbProcedure="false">P9_T28_Protection,P10_T28_Protection,P11_T28_Protection,'ПП ДИС'!P12_T28_Protection</definedName>
    <definedName function="false" hidden="false" localSheetId="1" name="T29?item_ext?1СТ" vbProcedure="false">#NAME?</definedName>
    <definedName function="false" hidden="false" localSheetId="1" name="T29?item_ext?2СТ_М" vbProcedure="false">#NAME?</definedName>
    <definedName function="false" hidden="false" localSheetId="1" name="T29?item_ext?2СТ_Э" vbProcedure="false">#NAME?</definedName>
    <definedName function="false" hidden="false" localSheetId="1" name="T29?L10" vbProcedure="false">#NAME?</definedName>
    <definedName function="false" hidden="false" localSheetId="1" name="T2?Protection" vbProcedure="false">#NAME?,#NAME?</definedName>
    <definedName function="false" hidden="false" localSheetId="1" name="T2_1?Protection" vbProcedure="false">'ПП ДИС'!P6_T2_1?Protection</definedName>
    <definedName function="false" hidden="false" localSheetId="1" name="T2_DiapProt" vbProcedure="false">#NAME?,#NAME?</definedName>
    <definedName function="false" hidden="false" localSheetId="1" name="T4_Protect" vbProcedure="false">'[1]4'!$DC$23:$DF$27,'[1]4'!$G$10:$J$16,'ПП ДИС'!P1_T4_Protect,'ПП ДИС'!P2_T4_Protect</definedName>
    <definedName function="false" hidden="false" localSheetId="1" name="T6_Protect" vbProcedure="false">'[1]6'!$B$152:$B$161,'[1]6'!$D$152:$H$161,'[1]6'!$J$152:$N$161,'[1]6'!$D$163:$H$165,'[1]6'!$J$163:$N$165,'[1]6'!$B$170:$B$179,'ПП ДИС'!P1_T6_Protect</definedName>
    <definedName function="false" hidden="false" localSheetId="1" name="TP2_1_Protect" vbProcedure="false">'[1]P2.1'!$F$28:$G$37,'[1]P2.1'!$F$40:$G$43,'[1]P2.1'!$F$7:$G$26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ДиапазонЗащиты" vbProcedure="false">#REF!,#REF!,#REF!,#REF!,P1_ДиапазонЗащиты,P2_ДиапазонЗащиты,P3_ДиапазонЗащиты,P4_ДиапазонЗащиты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мым" vbProcedure="false">мым</definedName>
    <definedName function="false" hidden="false" localSheetId="1" name="орол" vbProcedure="false">#NAME?</definedName>
    <definedName function="false" hidden="false" localSheetId="1" name="с" vbProcedure="false">с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ссы2" vbProcedure="false">ссы2</definedName>
    <definedName function="false" hidden="false" localSheetId="1" name="у" vbProcedure="false">у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ыв" vbProcedure="false">ыв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2">
  <si>
    <t xml:space="preserve">Согласовано:</t>
  </si>
  <si>
    <t xml:space="preserve">Начальник управления энергетики и </t>
  </si>
  <si>
    <t xml:space="preserve">тарифов Липецкой области</t>
  </si>
  <si>
    <t xml:space="preserve">_________________Чунихин В.И.</t>
  </si>
  <si>
    <t xml:space="preserve">2. План мероприятий по повышению эффективности деятельности  ОАО "ЛГЭК" в сфере холодного  водоснабжения</t>
  </si>
  <si>
    <t xml:space="preserve">Таблица 2</t>
  </si>
  <si>
    <t xml:space="preserve">№п/п</t>
  </si>
  <si>
    <t xml:space="preserve">Наименование мероприятия</t>
  </si>
  <si>
    <t xml:space="preserve">Срок реализации мероприятия, лет</t>
  </si>
  <si>
    <t xml:space="preserve">Финансовые потребности на реализацию мероприятия, тыс.руб.</t>
  </si>
  <si>
    <t xml:space="preserve">Источник финансирования</t>
  </si>
  <si>
    <t xml:space="preserve">Ожидаемый эффект</t>
  </si>
  <si>
    <t xml:space="preserve">Наименование показателя</t>
  </si>
  <si>
    <t xml:space="preserve">тыс. руб.</t>
  </si>
  <si>
    <t xml:space="preserve">Мероприятия по обеспечению надежности работы объектов водоснабжения</t>
  </si>
  <si>
    <t xml:space="preserve">Капитальный ремонт водопроводной сети:</t>
  </si>
  <si>
    <t xml:space="preserve">Водопроводной сети Д=300мм  от скважин на территории водозабора до водопроводной сети по ул. Физкультурная п. Матырский в районе Юшино  (0,19 км)</t>
  </si>
  <si>
    <t xml:space="preserve">июнь-ноябрь 2012 года</t>
  </si>
  <si>
    <t xml:space="preserve">себестоимость</t>
  </si>
  <si>
    <t xml:space="preserve">обеспечение надёжности</t>
  </si>
  <si>
    <t xml:space="preserve">Водопроводной сети  Д=100мм по ул. Баумана от дома №15 до  дома №45 (0,28 км)</t>
  </si>
  <si>
    <t xml:space="preserve">Водопроводной сети  Д=300мм по Боевому проезду   (0,2 км)</t>
  </si>
  <si>
    <t xml:space="preserve">Водопроводной  сети Д=150мм,100мм по ул.Громовой-Союзной,15 (0,135 км)</t>
  </si>
  <si>
    <t xml:space="preserve">Водопроводной сети Д=150мм по ул.Калинина,65 (0,055 км)</t>
  </si>
  <si>
    <t xml:space="preserve">Водопроводной сети Д=150  мм, ул. К.Маркса (ст. Динамо) к кафе "Набережная" (0,46 км)</t>
  </si>
  <si>
    <t xml:space="preserve">Водопроводной сети  Д=100мм по ул. Полярная  (0,14 км)</t>
  </si>
  <si>
    <t xml:space="preserve">Водопроводной сети  Д=100 мм  по пер.Артема,  п. Дачный (0,162 км)</t>
  </si>
  <si>
    <t xml:space="preserve">Водопроводной сети  Д=89 мм  по ул. Ярославской, п. Дачный  (0,13 км)</t>
  </si>
  <si>
    <t xml:space="preserve">Водопроводной сети  Д=100 мм  по ул.Зорге, ул. Писарева (0,445 км)</t>
  </si>
  <si>
    <t xml:space="preserve">Водопроводной сети Д=50мм   по ул. Ильича (ввод в дома №№30,32,34,36) (0,112 км)</t>
  </si>
  <si>
    <t xml:space="preserve">Водопроводной сети  Д=58 мм  по ул. Сливовая и пер. Каштановый  п. Матырский (0,135 км)</t>
  </si>
  <si>
    <t xml:space="preserve">Водопроводной сети  Д=100мм, 150 мм  по ул. Космонавтов,2,6,8 (0,21 км)</t>
  </si>
  <si>
    <t xml:space="preserve">Водопроводной сети  Д=100мм, ул. Ново-Весовая                (0,055 км)</t>
  </si>
  <si>
    <t xml:space="preserve">Водопроводной сети  Д=100мм, ул. Катукова,12,10                      (0,042 км)</t>
  </si>
  <si>
    <t xml:space="preserve">Водопроводной сети по ул.Б. Ключи Д=75мм            (0,474 км)</t>
  </si>
  <si>
    <t xml:space="preserve">Водопроводной сети Д=200мм  по ул.Крайняя,7  (0,05 км)</t>
  </si>
  <si>
    <t xml:space="preserve">Водопроводной сети 2Д=100мм   по ул.Терешковой,24-26  (0,14 км)</t>
  </si>
  <si>
    <t xml:space="preserve">Водопроводной сети Д=100мм  по ул.Вавилова,12 (0,15 км)</t>
  </si>
  <si>
    <t xml:space="preserve">Водопроводной сети Д=100мм по ул.Толстого,40 (от ВНСП)  (0,036 км)</t>
  </si>
  <si>
    <t xml:space="preserve">Водопроводной сети 2Д=100мм по ул.Катукова,42 (ввод)  (0,017 км)</t>
  </si>
  <si>
    <t xml:space="preserve">Водопроводной сети Д=100мм по ул. Липовская, 1а  (0,055 км)</t>
  </si>
  <si>
    <t xml:space="preserve">Водопроводной сети Д=300мм от ул. Пушкина до ул. Неделина  (0,085 км)</t>
  </si>
  <si>
    <t xml:space="preserve">Капитальный ремонт зданий и сооружений:</t>
  </si>
  <si>
    <t xml:space="preserve">ВНС №3</t>
  </si>
  <si>
    <t xml:space="preserve">апрель-июль 2012 года</t>
  </si>
  <si>
    <t xml:space="preserve">ВНС №7</t>
  </si>
  <si>
    <t xml:space="preserve">ВНС "Исполкомовский"</t>
  </si>
  <si>
    <t xml:space="preserve">Водозабор "Матырский "</t>
  </si>
  <si>
    <t xml:space="preserve">Водозабор "ТЭЦ-2"</t>
  </si>
  <si>
    <r>
      <rPr>
        <sz val="14"/>
        <rFont val="Times New Roman"/>
        <family val="1"/>
        <charset val="204"/>
      </rPr>
      <t xml:space="preserve">Водозабор  I  и  </t>
    </r>
    <r>
      <rPr>
        <sz val="14"/>
        <rFont val="Arial Cyr"/>
        <family val="0"/>
        <charset val="204"/>
      </rPr>
      <t xml:space="preserve">II</t>
    </r>
    <r>
      <rPr>
        <sz val="14"/>
        <rFont val="Times New Roman"/>
        <family val="1"/>
        <charset val="204"/>
      </rPr>
      <t xml:space="preserve"> подъема "ул. Юношеская"</t>
    </r>
  </si>
  <si>
    <t xml:space="preserve">август - ноябрь 2012 года</t>
  </si>
  <si>
    <t xml:space="preserve">Водозабор  в районе военной части  пос. Дачный</t>
  </si>
  <si>
    <t xml:space="preserve">Водозаборы (капитальный ремонт скважин - 11 шт) </t>
  </si>
  <si>
    <t xml:space="preserve">Водозаборы  (капитальный ремонт резервуаров -                  29 шт)</t>
  </si>
  <si>
    <t xml:space="preserve">Капитальный ремонт  электрооборудования  ВНС:</t>
  </si>
  <si>
    <t xml:space="preserve">ВНС  №3 скв. №№12,11а,14,18; ВНС №7 скв. №№ 5,6,12,23,24,27</t>
  </si>
  <si>
    <t xml:space="preserve">апрель-июнь 2012 года</t>
  </si>
  <si>
    <t xml:space="preserve">ВНС №2</t>
  </si>
  <si>
    <t xml:space="preserve">ВНС №10</t>
  </si>
  <si>
    <t xml:space="preserve">ВНС №3 скв. №12,17,23</t>
  </si>
  <si>
    <t xml:space="preserve">ВНСП №84,97,49,56</t>
  </si>
  <si>
    <t xml:space="preserve">Капитальный ремонт территорий водозаборов</t>
  </si>
  <si>
    <t xml:space="preserve">Благоустройство территории водозабора №3</t>
  </si>
  <si>
    <t xml:space="preserve">октябрь                  2012 года</t>
  </si>
  <si>
    <t xml:space="preserve">Благоустройство территории водозабора №5</t>
  </si>
  <si>
    <t xml:space="preserve">октябрь                   2012 года</t>
  </si>
  <si>
    <t xml:space="preserve">Благоустройство территории водозабора №4</t>
  </si>
  <si>
    <t xml:space="preserve">октябрь                 2012 года</t>
  </si>
  <si>
    <t xml:space="preserve">Снос деревьев на ВНС (на 3  станциях)</t>
  </si>
  <si>
    <t xml:space="preserve">май 2012 года</t>
  </si>
  <si>
    <t xml:space="preserve">Выполнение проектов</t>
  </si>
  <si>
    <t xml:space="preserve">Проект на ремонт водопроводной сети по ул.Ударников (п.Сырский Рудник)Д=100мм</t>
  </si>
  <si>
    <t xml:space="preserve">ноябрь               2012 года</t>
  </si>
  <si>
    <t xml:space="preserve">Проект на переключение существующих подкачивающих станций ВНСП №№37,38,39,40 на  ВНСП №36 </t>
  </si>
  <si>
    <t xml:space="preserve">ноябрь                 2012 года</t>
  </si>
  <si>
    <t xml:space="preserve">Приведение  зон санитарной охраны первого пояса водозаборов в соответствие с нормативными требованиями</t>
  </si>
  <si>
    <t xml:space="preserve">Строительство зоны санитарной охраны первого пояса водозабора №7 (Чаплыгинское шоссе, владение 2)</t>
  </si>
  <si>
    <t xml:space="preserve">декабрь                   2012 года</t>
  </si>
  <si>
    <t xml:space="preserve">прибыль</t>
  </si>
  <si>
    <t xml:space="preserve">приведение объекта в соответствие с нормативными требованиями, улучшение качества оказываемых услуг</t>
  </si>
  <si>
    <t xml:space="preserve">амортизация</t>
  </si>
  <si>
    <t xml:space="preserve">Прочие объекты</t>
  </si>
  <si>
    <t xml:space="preserve">Монтаж молниезащиты склада для хранения баллонов с газами производственной базы по ул. Фрунзе, 25а</t>
  </si>
  <si>
    <t xml:space="preserve">апрель-май  2012 года</t>
  </si>
  <si>
    <t xml:space="preserve">улучшение качества оказываемых услуг, бесперебойность поставки товаров и услуг</t>
  </si>
  <si>
    <t xml:space="preserve">Обустройство КПП на производственной базе по ул. Фрунзе, 25а</t>
  </si>
  <si>
    <t xml:space="preserve">Автотранспортное обеспечение</t>
  </si>
  <si>
    <t xml:space="preserve">Мастерская ЗИЛ-43362 АВМ-1 (1 шт.)</t>
  </si>
  <si>
    <t xml:space="preserve">июнь 2012 года</t>
  </si>
  <si>
    <t xml:space="preserve">обеспечение надёжности снабжения потребителей услугами, бесперебойность поставки товаров и услуг</t>
  </si>
  <si>
    <t xml:space="preserve">Мастерская ЗИЛ-43362 АРТК (1 шт.)</t>
  </si>
  <si>
    <t xml:space="preserve">УАЗ-390995 (1 шт.)</t>
  </si>
  <si>
    <t xml:space="preserve">Итого</t>
  </si>
  <si>
    <t xml:space="preserve">Мероприятия по энергосбережению и повышению экономической эффективности</t>
  </si>
  <si>
    <t xml:space="preserve">Объекты водоснабжения</t>
  </si>
  <si>
    <t xml:space="preserve">Строительство системы подъёма и распределения воды на водозаборе №5, расположенного по адресу: г. Липецк, ул. Катукова, владение 3</t>
  </si>
  <si>
    <t xml:space="preserve">ноябрь                2012 года</t>
  </si>
  <si>
    <t xml:space="preserve">Насосное оборудование объектов водоснабжения</t>
  </si>
  <si>
    <t xml:space="preserve">Монтаж оборудования насосных станций 1,2,3-го подъёмов                                                                                (1-го подъёма - 26 шт,                                                             2-го подъёма - 7 шт,                                                                         3-го подъёма - 18 шт)</t>
  </si>
  <si>
    <t xml:space="preserve">апрель - декабрь 2012 года</t>
  </si>
  <si>
    <t xml:space="preserve">ВСЕГО</t>
  </si>
  <si>
    <t xml:space="preserve">Приложение  к постановлению</t>
  </si>
  <si>
    <t xml:space="preserve">управления энергетики и тарифов </t>
  </si>
  <si>
    <t xml:space="preserve">Липецкой области</t>
  </si>
  <si>
    <t xml:space="preserve">от 30   ноября 2011 года №56/11</t>
  </si>
  <si>
    <t xml:space="preserve"> 30 ноября 2011 года</t>
  </si>
  <si>
    <t xml:space="preserve">Производственная программа ОАО "Липецкая городская энергетическая компания"</t>
  </si>
  <si>
    <t xml:space="preserve">по оказанию услуг холодного водоснабжения</t>
  </si>
  <si>
    <t xml:space="preserve">на период с 1 января 2012 года по 31 декабря 2012 года</t>
  </si>
  <si>
    <t xml:space="preserve">Раздел 1. Обоснование обеспечения прогнозируемого объема  услуг в сфере холодного водоснабжения</t>
  </si>
  <si>
    <t xml:space="preserve">Единица измерения</t>
  </si>
  <si>
    <t xml:space="preserve">На период                                     с 01.01.2012г. по 31.12.2012г.                                         </t>
  </si>
  <si>
    <t xml:space="preserve">в том числе по кварталам</t>
  </si>
  <si>
    <t xml:space="preserve">1квартал           (январь-март )
2012 года</t>
  </si>
  <si>
    <t xml:space="preserve">2квартал              (апрель-июнь)          2012 года</t>
  </si>
  <si>
    <t xml:space="preserve">      3 квартал         (июль-август)          2012 года</t>
  </si>
  <si>
    <t xml:space="preserve"> 3 квартал         (сентябрь)          2012 года</t>
  </si>
  <si>
    <t xml:space="preserve">4 квартал           (октябрь-декабрь)            2012 года</t>
  </si>
  <si>
    <t xml:space="preserve"> 1.1</t>
  </si>
  <si>
    <t xml:space="preserve">Подъем воды - всего, в т.ч.:</t>
  </si>
  <si>
    <t xml:space="preserve">тыс. куб.м</t>
  </si>
  <si>
    <t xml:space="preserve"> 1.1.1</t>
  </si>
  <si>
    <t xml:space="preserve">из поверхностных источников</t>
  </si>
  <si>
    <t xml:space="preserve"> 1.1.2</t>
  </si>
  <si>
    <t xml:space="preserve">из подземных источников</t>
  </si>
  <si>
    <t xml:space="preserve"> 1.2</t>
  </si>
  <si>
    <t xml:space="preserve">Покупка воды</t>
  </si>
  <si>
    <t xml:space="preserve"> 1.3</t>
  </si>
  <si>
    <t xml:space="preserve">Пропущено сооружениями водоподготовки</t>
  </si>
  <si>
    <t xml:space="preserve"> 1.4</t>
  </si>
  <si>
    <t xml:space="preserve">Расход воды на собственные нужды водоподготовки</t>
  </si>
  <si>
    <t xml:space="preserve"> 1.5</t>
  </si>
  <si>
    <t xml:space="preserve">То же, относительно к объему, пропущенному сооружением водоподготовки, п.1.4/п.1.3</t>
  </si>
  <si>
    <t xml:space="preserve">%</t>
  </si>
  <si>
    <t xml:space="preserve"> 1.6</t>
  </si>
  <si>
    <t xml:space="preserve">Отпуск воды в сеть - всего, в т.ч.</t>
  </si>
  <si>
    <t xml:space="preserve"> 1.7</t>
  </si>
  <si>
    <t xml:space="preserve">Потери воды и неучтенные расходы</t>
  </si>
  <si>
    <t xml:space="preserve"> 1.8</t>
  </si>
  <si>
    <t xml:space="preserve">То же, относительно к объему отпуска воды в сеть</t>
  </si>
  <si>
    <t xml:space="preserve"> 1.9</t>
  </si>
  <si>
    <t xml:space="preserve">Полезный отпуск воды - всего, в т.ч.</t>
  </si>
  <si>
    <t xml:space="preserve"> 1.9.1</t>
  </si>
  <si>
    <t xml:space="preserve">на собственные (производственные и хозяйственные) нужды организации - всего, в т.ч.</t>
  </si>
  <si>
    <t xml:space="preserve"> 1.9.1.1</t>
  </si>
  <si>
    <t xml:space="preserve">ПО, определяемый по приборам учета</t>
  </si>
  <si>
    <t xml:space="preserve">1.9.2.</t>
  </si>
  <si>
    <t xml:space="preserve">Отпущено воды другим водопроводам, всего</t>
  </si>
  <si>
    <t xml:space="preserve"> 1.9.3</t>
  </si>
  <si>
    <t xml:space="preserve">Отпущено воды по категориям потребителей - всего, в т.ч по группам потребителей:</t>
  </si>
  <si>
    <t xml:space="preserve"> 1.9.3.1</t>
  </si>
  <si>
    <t xml:space="preserve"> - населению - всего, в т.ч.</t>
  </si>
  <si>
    <t xml:space="preserve"> 1.9.2.1.1</t>
  </si>
  <si>
    <t xml:space="preserve">по общедомовым приборам учета</t>
  </si>
  <si>
    <t xml:space="preserve"> 1.9.3.1.2</t>
  </si>
  <si>
    <t xml:space="preserve">по нормативам - всего</t>
  </si>
  <si>
    <t xml:space="preserve"> 1.9.3.2</t>
  </si>
  <si>
    <t xml:space="preserve"> - бюджетным потребителям -всего, в т.ч.</t>
  </si>
  <si>
    <t xml:space="preserve"> -по приборам учета</t>
  </si>
  <si>
    <t xml:space="preserve"> - по нормативам</t>
  </si>
  <si>
    <t xml:space="preserve"> 1.9.3.3</t>
  </si>
  <si>
    <t xml:space="preserve"> - прочим потребителям - всего, в т.ч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0.0"/>
    <numFmt numFmtId="172" formatCode="#,##0.0"/>
    <numFmt numFmtId="173" formatCode="#,##0.000"/>
    <numFmt numFmtId="174" formatCode="_(* #,##0.00_);_(* \(#,##0.00\);_(* \-??_);_(@_)"/>
    <numFmt numFmtId="175" formatCode="_-* #,##0.0_р_._-;\-* #,##0.0_р_._-;_-* \-??_р_._-;_-@_-"/>
    <numFmt numFmtId="176" formatCode="General"/>
    <numFmt numFmtId="177" formatCode="[$-409]d\-mmm"/>
    <numFmt numFmtId="178" formatCode="_-* #,##0.0_р_._-;\-* #,##0.0_р_._-;_-* \-?_р_._-;_-@_-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"/>
      <family val="0"/>
    </font>
    <font>
      <b val="true"/>
      <sz val="12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Arial Cyr"/>
      <family val="0"/>
      <charset val="204"/>
    </font>
    <font>
      <sz val="12"/>
      <color rgb="FFFFFFFF"/>
      <name val="Arial Cyr"/>
      <family val="0"/>
      <charset val="204"/>
    </font>
    <font>
      <sz val="6"/>
      <name val="Arial Cyr"/>
      <family val="0"/>
      <charset val="204"/>
    </font>
    <font>
      <sz val="9"/>
      <color rgb="FFFFFFFF"/>
      <name val="Arial Cyr"/>
      <family val="0"/>
      <charset val="204"/>
    </font>
    <font>
      <sz val="10"/>
      <name val="Arial"/>
      <family val="2"/>
      <charset val="204"/>
    </font>
    <font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Текстовый" xfId="72"/>
    <cellStyle name="Тысячи [0]_3Com" xfId="73"/>
    <cellStyle name="Тысячи_3Com" xfId="74"/>
    <cellStyle name="Формула" xfId="75"/>
    <cellStyle name="ФормулаВБ" xfId="76"/>
    <cellStyle name="ФормулаНаКонтроль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7400</xdr:colOff>
      <xdr:row>76</xdr:row>
      <xdr:rowOff>0</xdr:rowOff>
    </xdr:from>
    <xdr:to>
      <xdr:col>1</xdr:col>
      <xdr:colOff>3858840</xdr:colOff>
      <xdr:row>77</xdr:row>
      <xdr:rowOff>171360</xdr:rowOff>
    </xdr:to>
    <xdr:sp>
      <xdr:nvSpPr>
        <xdr:cNvPr id="0" name="Text Box 1"/>
        <xdr:cNvSpPr/>
      </xdr:nvSpPr>
      <xdr:spPr>
        <a:xfrm>
          <a:off x="3311640" y="32851800"/>
          <a:ext cx="1261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7400</xdr:colOff>
      <xdr:row>76</xdr:row>
      <xdr:rowOff>0</xdr:rowOff>
    </xdr:from>
    <xdr:to>
      <xdr:col>1</xdr:col>
      <xdr:colOff>3858840</xdr:colOff>
      <xdr:row>77</xdr:row>
      <xdr:rowOff>123840</xdr:rowOff>
    </xdr:to>
    <xdr:sp>
      <xdr:nvSpPr>
        <xdr:cNvPr id="1" name="Text Box 2"/>
        <xdr:cNvSpPr/>
      </xdr:nvSpPr>
      <xdr:spPr>
        <a:xfrm>
          <a:off x="3311640" y="32851800"/>
          <a:ext cx="126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8;&#1072;&#1088;&#1080;&#1092;%2027.12.2006/Documents%20and%20Settings/Mavlikova_av/Local%20Settings/Temporary%20Internet%20Files/Content.IE5/VQZVPMH2/&#1052;&#1086;&#1085;&#1080;&#1090;&#1086;&#1088;&#1080;&#1085;&#1075;%20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&#1056;&#1069;&#1050;/&#1045;&#1048;&#1040;&#1057;/REPOSITORY/APPLICATIONDATA/2_11012007174120_64/2_TEPLO.PREDEL.2008/teplo.predel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files/chunosova.REC/&#1052;&#1086;&#1080;%20&#1076;&#1086;&#1082;&#1091;&#1084;&#1077;&#1085;&#1090;&#1099;/Lora/&#1056;&#1077;&#1075;&#1091;&#1083;&#1080;&#1088;&#1086;&#1074;&#1072;&#1085;&#1080;&#1077;%202007/2008%20&#1058;&#1072;&#1088;&#1080;&#1092;&#1099;%20&#1051;&#1043;&#1050;+&#1051;&#1043;&#1069;&#1050;%2013.02.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8;&#1088;&#1080;&#1085;&#1072;/&#1057;&#1077;&#1073;&#1077;&#1089;&#1090;&#1086;&#1080;&#1084;&#1086;&#1089;&#1090;&#1100;%20&#1101;&#1083;&#1077;&#1082;&#1090;&#1088;&#1080;&#1082;&#1080;/&#1056;&#1077;&#1075;&#1091;&#1083;&#1080;&#1088;&#1086;&#1074;&#1072;&#1085;&#1080;&#1077;%202011/&#1082;%201%20&#1085;&#1086;&#1103;&#1073;&#1088;&#1103;/&#1056;&#1072;&#1089;&#1095;&#1105;&#1090;%20&#1090;&#1072;&#1088;&#1080;&#109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eplo6/&#1052;&#1086;&#1080;%20&#1076;&#1086;&#1082;&#1091;&#1084;&#1077;&#1085;&#1090;&#1099;/&#1041;&#1091;&#1085;&#1077;&#1077;&#1074;/2007/&#1060;&#1057;&#1058;%20(23.08.2006)/17.08.2006/&#1055;&#1088;&#1077;&#1076;&#1077;&#1083;&#1100;&#1085;&#1099;&#1081;%20&#1087;&#1086;%20&#1089;&#1090;&#1072;&#1085;&#1094;&#1080;&#1103;&#1084;%20(01.06.20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&#1056;&#1069;&#1050;/&#1045;&#1048;&#1040;&#1057;/REPOSITORY/APPLICATIONDATA/2_02052006174004_18/2_simpleletter/060503_monitoring__1_zhkh_2006_is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исок форм"/>
      <sheetName val="Справочники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2"/>
      <sheetName val="Заголовок"/>
      <sheetName val="Инструкция"/>
      <sheetName val="Справочники"/>
      <sheetName val="Регион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Тарифное меню"/>
      <sheetName val="ЛГЭК1"/>
      <sheetName val="ЛГК НВВ"/>
      <sheetName val="ЛГЭК1 дал"/>
      <sheetName val="ЛГ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3"/>
      <sheetName val="4"/>
      <sheetName val="5"/>
      <sheetName val="6"/>
      <sheetName val="Прочие осн. расходы"/>
      <sheetName val="15"/>
      <sheetName val="ОХР"/>
      <sheetName val="16"/>
      <sheetName val="17"/>
      <sheetName val="17.1"/>
      <sheetName val="21.3"/>
      <sheetName val="20"/>
      <sheetName val="24 ОХР и прибыль "/>
      <sheetName val="24цеховая себестоим."/>
      <sheetName val="25"/>
      <sheetName val="Калькуляция"/>
      <sheetName val="27 индивид эксперт"/>
      <sheetName val="P2.1"/>
      <sheetName val="P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Справочники"/>
      <sheetName val="Т-1"/>
      <sheetName val="ВС-1"/>
      <sheetName val="ВО-1"/>
      <sheetName val="ТБО-1"/>
      <sheetName val="Суб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0.13"/>
    <col collapsed="false" customWidth="true" hidden="false" outlineLevel="0" max="2" min="2" style="0" width="59.7"/>
    <col collapsed="false" customWidth="true" hidden="false" outlineLevel="0" max="3" min="3" style="0" width="19.7"/>
    <col collapsed="false" customWidth="true" hidden="false" outlineLevel="0" max="4" min="4" style="0" width="20.85"/>
    <col collapsed="false" customWidth="true" hidden="false" outlineLevel="1" max="5" min="5" style="0" width="22.42"/>
    <col collapsed="false" customWidth="true" hidden="false" outlineLevel="0" max="6" min="6" style="0" width="33.41"/>
    <col collapsed="false" customWidth="true" hidden="false" outlineLevel="0" max="7" min="7" style="0" width="20.56"/>
    <col collapsed="false" customWidth="true" hidden="false" outlineLevel="0" max="8" min="8" style="0" width="15.99"/>
  </cols>
  <sheetData>
    <row r="1" customFormat="false" ht="18" hidden="false" customHeight="true" outlineLevel="1" collapsed="false">
      <c r="G1" s="1"/>
    </row>
    <row r="2" customFormat="false" ht="18" hidden="false" customHeight="true" outlineLevel="0" collapsed="false">
      <c r="F2" s="2" t="s">
        <v>0</v>
      </c>
    </row>
    <row r="3" customFormat="false" ht="18" hidden="false" customHeight="true" outlineLevel="0" collapsed="false">
      <c r="F3" s="3" t="s">
        <v>1</v>
      </c>
    </row>
    <row r="4" customFormat="false" ht="18" hidden="false" customHeight="true" outlineLevel="0" collapsed="false">
      <c r="F4" s="3" t="s">
        <v>2</v>
      </c>
    </row>
    <row r="5" customFormat="false" ht="18" hidden="false" customHeight="true" outlineLevel="0" collapsed="false">
      <c r="F5" s="3" t="s">
        <v>3</v>
      </c>
    </row>
    <row r="6" customFormat="false" ht="18" hidden="false" customHeight="true" outlineLevel="0" collapsed="false">
      <c r="F6" s="3"/>
    </row>
    <row r="10" customFormat="false" ht="18.75" hidden="false" customHeight="true" outlineLevel="0" collapsed="false">
      <c r="A10" s="4" t="s">
        <v>4</v>
      </c>
      <c r="B10" s="5"/>
      <c r="C10" s="5"/>
      <c r="D10" s="5"/>
      <c r="E10" s="5"/>
      <c r="F10" s="5"/>
      <c r="G10" s="5"/>
    </row>
    <row r="11" customFormat="false" ht="12.75" hidden="false" customHeight="true" outlineLevel="0" collapsed="false">
      <c r="A11" s="6"/>
      <c r="B11" s="5"/>
      <c r="C11" s="5"/>
      <c r="D11" s="5"/>
      <c r="E11" s="5"/>
      <c r="F11" s="5"/>
      <c r="G11" s="5"/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7" t="s">
        <v>5</v>
      </c>
    </row>
    <row r="13" customFormat="false" ht="18.75" hidden="false" customHeight="true" outlineLevel="0" collapsed="false">
      <c r="A13" s="8" t="s">
        <v>6</v>
      </c>
      <c r="B13" s="8" t="s">
        <v>7</v>
      </c>
      <c r="C13" s="8" t="s">
        <v>8</v>
      </c>
      <c r="D13" s="8" t="s">
        <v>9</v>
      </c>
      <c r="E13" s="8" t="s">
        <v>10</v>
      </c>
      <c r="F13" s="9" t="s">
        <v>11</v>
      </c>
      <c r="G13" s="9"/>
    </row>
    <row r="14" customFormat="false" ht="87.75" hidden="false" customHeight="true" outlineLevel="0" collapsed="false">
      <c r="A14" s="8"/>
      <c r="B14" s="8"/>
      <c r="C14" s="8"/>
      <c r="D14" s="8"/>
      <c r="E14" s="8"/>
      <c r="F14" s="8" t="s">
        <v>12</v>
      </c>
      <c r="G14" s="8" t="s">
        <v>13</v>
      </c>
    </row>
    <row r="15" customFormat="false" ht="17.25" hidden="false" customHeight="true" outlineLevel="0" collapsed="false">
      <c r="A15" s="9" t="n">
        <v>1</v>
      </c>
      <c r="B15" s="10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</row>
    <row r="16" customFormat="false" ht="18" hidden="false" customHeight="true" outlineLevel="0" collapsed="false">
      <c r="A16" s="9"/>
      <c r="B16" s="11" t="s">
        <v>14</v>
      </c>
      <c r="C16" s="11"/>
      <c r="D16" s="11"/>
      <c r="E16" s="11"/>
      <c r="F16" s="11"/>
      <c r="G16" s="11"/>
    </row>
    <row r="17" customFormat="false" ht="18" hidden="false" customHeight="true" outlineLevel="0" collapsed="false">
      <c r="A17" s="9"/>
      <c r="B17" s="12" t="s">
        <v>15</v>
      </c>
      <c r="C17" s="12"/>
      <c r="D17" s="13" t="n">
        <v>18194.312</v>
      </c>
      <c r="E17" s="12"/>
      <c r="F17" s="12"/>
      <c r="G17" s="12"/>
    </row>
    <row r="18" customFormat="false" ht="75" hidden="false" customHeight="false" outlineLevel="0" collapsed="false">
      <c r="A18" s="14" t="n">
        <v>1</v>
      </c>
      <c r="B18" s="15" t="s">
        <v>16</v>
      </c>
      <c r="C18" s="8" t="s">
        <v>17</v>
      </c>
      <c r="D18" s="16" t="n">
        <v>595.121</v>
      </c>
      <c r="E18" s="14" t="s">
        <v>18</v>
      </c>
      <c r="F18" s="17" t="s">
        <v>19</v>
      </c>
      <c r="G18" s="14"/>
      <c r="H18" s="18"/>
    </row>
    <row r="19" customFormat="false" ht="37.5" hidden="false" customHeight="false" outlineLevel="0" collapsed="false">
      <c r="A19" s="14" t="n">
        <v>2</v>
      </c>
      <c r="B19" s="15" t="s">
        <v>20</v>
      </c>
      <c r="C19" s="8" t="s">
        <v>17</v>
      </c>
      <c r="D19" s="16" t="n">
        <v>470.6</v>
      </c>
      <c r="E19" s="14" t="s">
        <v>18</v>
      </c>
      <c r="F19" s="17" t="s">
        <v>19</v>
      </c>
      <c r="G19" s="14"/>
    </row>
    <row r="20" customFormat="false" ht="37.5" hidden="false" customHeight="false" outlineLevel="0" collapsed="false">
      <c r="A20" s="14" t="n">
        <v>3</v>
      </c>
      <c r="B20" s="15" t="s">
        <v>21</v>
      </c>
      <c r="C20" s="8" t="s">
        <v>17</v>
      </c>
      <c r="D20" s="16" t="n">
        <v>2408.6</v>
      </c>
      <c r="E20" s="14" t="s">
        <v>18</v>
      </c>
      <c r="F20" s="17" t="s">
        <v>19</v>
      </c>
      <c r="G20" s="14"/>
    </row>
    <row r="21" customFormat="false" ht="37.5" hidden="false" customHeight="false" outlineLevel="0" collapsed="false">
      <c r="A21" s="14" t="n">
        <v>4</v>
      </c>
      <c r="B21" s="15" t="s">
        <v>22</v>
      </c>
      <c r="C21" s="8" t="s">
        <v>17</v>
      </c>
      <c r="D21" s="16" t="n">
        <v>965.915</v>
      </c>
      <c r="E21" s="14" t="s">
        <v>18</v>
      </c>
      <c r="F21" s="17" t="s">
        <v>19</v>
      </c>
      <c r="G21" s="14"/>
    </row>
    <row r="22" customFormat="false" ht="37.5" hidden="false" customHeight="false" outlineLevel="0" collapsed="false">
      <c r="A22" s="14" t="n">
        <v>5</v>
      </c>
      <c r="B22" s="15" t="s">
        <v>23</v>
      </c>
      <c r="C22" s="8" t="s">
        <v>17</v>
      </c>
      <c r="D22" s="16" t="n">
        <v>309.445</v>
      </c>
      <c r="E22" s="14" t="s">
        <v>18</v>
      </c>
      <c r="F22" s="17" t="s">
        <v>19</v>
      </c>
      <c r="G22" s="14"/>
    </row>
    <row r="23" customFormat="false" ht="37.5" hidden="false" customHeight="false" outlineLevel="0" collapsed="false">
      <c r="A23" s="14" t="n">
        <v>6</v>
      </c>
      <c r="B23" s="15" t="s">
        <v>24</v>
      </c>
      <c r="C23" s="8" t="s">
        <v>17</v>
      </c>
      <c r="D23" s="16" t="n">
        <v>2285.7</v>
      </c>
      <c r="E23" s="14" t="s">
        <v>18</v>
      </c>
      <c r="F23" s="17" t="s">
        <v>19</v>
      </c>
      <c r="G23" s="14"/>
    </row>
    <row r="24" customFormat="false" ht="37.5" hidden="false" customHeight="false" outlineLevel="0" collapsed="false">
      <c r="A24" s="14" t="n">
        <v>7</v>
      </c>
      <c r="B24" s="15" t="s">
        <v>25</v>
      </c>
      <c r="C24" s="8" t="s">
        <v>17</v>
      </c>
      <c r="D24" s="16" t="n">
        <v>561</v>
      </c>
      <c r="E24" s="14" t="s">
        <v>18</v>
      </c>
      <c r="F24" s="17" t="s">
        <v>19</v>
      </c>
      <c r="G24" s="14"/>
    </row>
    <row r="25" customFormat="false" ht="37.5" hidden="false" customHeight="false" outlineLevel="0" collapsed="false">
      <c r="A25" s="14" t="n">
        <v>8</v>
      </c>
      <c r="B25" s="15" t="s">
        <v>26</v>
      </c>
      <c r="C25" s="8" t="s">
        <v>17</v>
      </c>
      <c r="D25" s="16" t="n">
        <v>325.3</v>
      </c>
      <c r="E25" s="14" t="s">
        <v>18</v>
      </c>
      <c r="F25" s="17" t="s">
        <v>19</v>
      </c>
      <c r="G25" s="14"/>
    </row>
    <row r="26" customFormat="false" ht="37.5" hidden="false" customHeight="false" outlineLevel="0" collapsed="false">
      <c r="A26" s="14" t="n">
        <v>9</v>
      </c>
      <c r="B26" s="15" t="s">
        <v>27</v>
      </c>
      <c r="C26" s="8" t="s">
        <v>17</v>
      </c>
      <c r="D26" s="16" t="n">
        <v>109.2</v>
      </c>
      <c r="E26" s="14" t="s">
        <v>18</v>
      </c>
      <c r="F26" s="17" t="s">
        <v>19</v>
      </c>
      <c r="G26" s="14"/>
    </row>
    <row r="27" customFormat="false" ht="37.5" hidden="false" customHeight="false" outlineLevel="0" collapsed="false">
      <c r="A27" s="14" t="n">
        <v>10</v>
      </c>
      <c r="B27" s="15" t="s">
        <v>28</v>
      </c>
      <c r="C27" s="8" t="s">
        <v>17</v>
      </c>
      <c r="D27" s="16" t="n">
        <v>2015.3</v>
      </c>
      <c r="E27" s="14" t="s">
        <v>18</v>
      </c>
      <c r="F27" s="17" t="s">
        <v>19</v>
      </c>
      <c r="G27" s="14"/>
    </row>
    <row r="28" customFormat="false" ht="37.5" hidden="false" customHeight="false" outlineLevel="0" collapsed="false">
      <c r="A28" s="14" t="n">
        <v>11</v>
      </c>
      <c r="B28" s="15" t="s">
        <v>29</v>
      </c>
      <c r="C28" s="8" t="s">
        <v>17</v>
      </c>
      <c r="D28" s="16" t="n">
        <v>260.709</v>
      </c>
      <c r="E28" s="14" t="s">
        <v>18</v>
      </c>
      <c r="F28" s="17" t="s">
        <v>19</v>
      </c>
      <c r="G28" s="14"/>
    </row>
    <row r="29" customFormat="false" ht="37.5" hidden="false" customHeight="false" outlineLevel="0" collapsed="false">
      <c r="A29" s="14" t="n">
        <v>12</v>
      </c>
      <c r="B29" s="15" t="s">
        <v>30</v>
      </c>
      <c r="C29" s="8" t="s">
        <v>17</v>
      </c>
      <c r="D29" s="16" t="n">
        <v>574.7</v>
      </c>
      <c r="E29" s="14" t="s">
        <v>18</v>
      </c>
      <c r="F29" s="17" t="s">
        <v>19</v>
      </c>
      <c r="G29" s="14"/>
    </row>
    <row r="30" customFormat="false" ht="37.5" hidden="false" customHeight="false" outlineLevel="0" collapsed="false">
      <c r="A30" s="14" t="n">
        <v>13</v>
      </c>
      <c r="B30" s="15" t="s">
        <v>31</v>
      </c>
      <c r="C30" s="8" t="s">
        <v>17</v>
      </c>
      <c r="D30" s="16" t="n">
        <v>1639.138</v>
      </c>
      <c r="E30" s="14" t="s">
        <v>18</v>
      </c>
      <c r="F30" s="17" t="s">
        <v>19</v>
      </c>
      <c r="G30" s="14"/>
    </row>
    <row r="31" customFormat="false" ht="37.5" hidden="false" customHeight="false" outlineLevel="0" collapsed="false">
      <c r="A31" s="14" t="n">
        <v>14</v>
      </c>
      <c r="B31" s="15" t="s">
        <v>32</v>
      </c>
      <c r="C31" s="8" t="s">
        <v>17</v>
      </c>
      <c r="D31" s="16" t="n">
        <v>174.228</v>
      </c>
      <c r="E31" s="14" t="s">
        <v>18</v>
      </c>
      <c r="F31" s="17" t="s">
        <v>19</v>
      </c>
      <c r="G31" s="14"/>
    </row>
    <row r="32" customFormat="false" ht="37.5" hidden="false" customHeight="false" outlineLevel="0" collapsed="false">
      <c r="A32" s="14" t="n">
        <v>15</v>
      </c>
      <c r="B32" s="15" t="s">
        <v>33</v>
      </c>
      <c r="C32" s="8" t="s">
        <v>17</v>
      </c>
      <c r="D32" s="16" t="n">
        <v>116.621</v>
      </c>
      <c r="E32" s="14" t="s">
        <v>18</v>
      </c>
      <c r="F32" s="17" t="s">
        <v>19</v>
      </c>
      <c r="G32" s="14"/>
    </row>
    <row r="33" customFormat="false" ht="37.5" hidden="false" customHeight="false" outlineLevel="0" collapsed="false">
      <c r="A33" s="14" t="n">
        <v>16</v>
      </c>
      <c r="B33" s="15" t="s">
        <v>34</v>
      </c>
      <c r="C33" s="8" t="s">
        <v>17</v>
      </c>
      <c r="D33" s="16" t="n">
        <v>2074.6</v>
      </c>
      <c r="E33" s="14" t="s">
        <v>18</v>
      </c>
      <c r="F33" s="17" t="s">
        <v>19</v>
      </c>
      <c r="G33" s="14"/>
    </row>
    <row r="34" customFormat="false" ht="37.5" hidden="false" customHeight="false" outlineLevel="0" collapsed="false">
      <c r="A34" s="14" t="n">
        <v>17</v>
      </c>
      <c r="B34" s="15" t="s">
        <v>35</v>
      </c>
      <c r="C34" s="8" t="s">
        <v>17</v>
      </c>
      <c r="D34" s="16" t="n">
        <v>430.2</v>
      </c>
      <c r="E34" s="14" t="s">
        <v>18</v>
      </c>
      <c r="F34" s="17" t="s">
        <v>19</v>
      </c>
      <c r="G34" s="14"/>
    </row>
    <row r="35" customFormat="false" ht="37.5" hidden="false" customHeight="false" outlineLevel="0" collapsed="false">
      <c r="A35" s="14" t="n">
        <v>18</v>
      </c>
      <c r="B35" s="15" t="s">
        <v>36</v>
      </c>
      <c r="C35" s="8" t="s">
        <v>17</v>
      </c>
      <c r="D35" s="16" t="n">
        <v>641.248</v>
      </c>
      <c r="E35" s="14" t="s">
        <v>18</v>
      </c>
      <c r="F35" s="17" t="s">
        <v>19</v>
      </c>
      <c r="G35" s="14"/>
    </row>
    <row r="36" customFormat="false" ht="37.5" hidden="false" customHeight="false" outlineLevel="0" collapsed="false">
      <c r="A36" s="14" t="n">
        <v>19</v>
      </c>
      <c r="B36" s="15" t="s">
        <v>37</v>
      </c>
      <c r="C36" s="8" t="s">
        <v>17</v>
      </c>
      <c r="D36" s="16" t="n">
        <v>1168.9</v>
      </c>
      <c r="E36" s="14" t="s">
        <v>18</v>
      </c>
      <c r="F36" s="17" t="s">
        <v>19</v>
      </c>
      <c r="G36" s="14"/>
    </row>
    <row r="37" customFormat="false" ht="37.5" hidden="false" customHeight="false" outlineLevel="0" collapsed="false">
      <c r="A37" s="14" t="n">
        <v>20</v>
      </c>
      <c r="B37" s="15" t="s">
        <v>38</v>
      </c>
      <c r="C37" s="8" t="s">
        <v>17</v>
      </c>
      <c r="D37" s="16" t="n">
        <v>201.547</v>
      </c>
      <c r="E37" s="14" t="s">
        <v>18</v>
      </c>
      <c r="F37" s="17" t="s">
        <v>19</v>
      </c>
      <c r="G37" s="14"/>
    </row>
    <row r="38" customFormat="false" ht="37.5" hidden="false" customHeight="false" outlineLevel="0" collapsed="false">
      <c r="A38" s="14" t="n">
        <v>21</v>
      </c>
      <c r="B38" s="15" t="s">
        <v>39</v>
      </c>
      <c r="C38" s="8" t="s">
        <v>17</v>
      </c>
      <c r="D38" s="16" t="n">
        <v>81.6</v>
      </c>
      <c r="E38" s="14" t="s">
        <v>18</v>
      </c>
      <c r="F38" s="17" t="s">
        <v>19</v>
      </c>
      <c r="G38" s="14"/>
    </row>
    <row r="39" customFormat="false" ht="37.5" hidden="false" customHeight="false" outlineLevel="0" collapsed="false">
      <c r="A39" s="14" t="n">
        <v>22</v>
      </c>
      <c r="B39" s="15" t="s">
        <v>40</v>
      </c>
      <c r="C39" s="8" t="s">
        <v>17</v>
      </c>
      <c r="D39" s="16" t="n">
        <v>329.401</v>
      </c>
      <c r="E39" s="14" t="s">
        <v>18</v>
      </c>
      <c r="F39" s="17" t="s">
        <v>19</v>
      </c>
      <c r="G39" s="14"/>
    </row>
    <row r="40" customFormat="false" ht="37.5" hidden="false" customHeight="false" outlineLevel="0" collapsed="false">
      <c r="A40" s="14" t="n">
        <v>23</v>
      </c>
      <c r="B40" s="15" t="s">
        <v>41</v>
      </c>
      <c r="C40" s="8" t="s">
        <v>17</v>
      </c>
      <c r="D40" s="16" t="n">
        <v>455.239</v>
      </c>
      <c r="E40" s="14" t="s">
        <v>18</v>
      </c>
      <c r="F40" s="17" t="s">
        <v>19</v>
      </c>
      <c r="G40" s="14"/>
    </row>
    <row r="41" customFormat="false" ht="18.75" hidden="false" customHeight="false" outlineLevel="0" collapsed="false">
      <c r="A41" s="14"/>
      <c r="B41" s="12" t="s">
        <v>42</v>
      </c>
      <c r="C41" s="12"/>
      <c r="D41" s="19" t="n">
        <v>14779.037</v>
      </c>
      <c r="E41" s="12"/>
      <c r="F41" s="12"/>
    </row>
    <row r="42" customFormat="false" ht="18.75" hidden="false" customHeight="true" outlineLevel="0" collapsed="false">
      <c r="A42" s="14" t="n">
        <v>24</v>
      </c>
      <c r="B42" s="20" t="s">
        <v>43</v>
      </c>
      <c r="C42" s="8" t="s">
        <v>44</v>
      </c>
      <c r="D42" s="16" t="n">
        <v>343.3</v>
      </c>
      <c r="E42" s="14" t="s">
        <v>18</v>
      </c>
      <c r="F42" s="17" t="s">
        <v>19</v>
      </c>
      <c r="G42" s="14"/>
    </row>
    <row r="43" customFormat="false" ht="15.75" hidden="false" customHeight="true" outlineLevel="0" collapsed="false">
      <c r="A43" s="14"/>
      <c r="B43" s="20"/>
      <c r="C43" s="8"/>
      <c r="D43" s="16"/>
      <c r="E43" s="14"/>
      <c r="F43" s="17"/>
      <c r="G43" s="17"/>
    </row>
    <row r="44" customFormat="false" ht="39" hidden="false" customHeight="true" outlineLevel="0" collapsed="false">
      <c r="A44" s="14" t="n">
        <v>25</v>
      </c>
      <c r="B44" s="21" t="s">
        <v>45</v>
      </c>
      <c r="C44" s="8" t="s">
        <v>44</v>
      </c>
      <c r="D44" s="16" t="n">
        <v>508</v>
      </c>
      <c r="E44" s="14" t="s">
        <v>18</v>
      </c>
      <c r="F44" s="17" t="s">
        <v>19</v>
      </c>
      <c r="G44" s="14"/>
    </row>
    <row r="45" customFormat="false" ht="37.5" hidden="false" customHeight="false" outlineLevel="0" collapsed="false">
      <c r="A45" s="14" t="n">
        <v>26</v>
      </c>
      <c r="B45" s="21" t="s">
        <v>46</v>
      </c>
      <c r="C45" s="8" t="s">
        <v>44</v>
      </c>
      <c r="D45" s="16" t="n">
        <v>335.022</v>
      </c>
      <c r="E45" s="14" t="s">
        <v>18</v>
      </c>
      <c r="F45" s="17" t="s">
        <v>19</v>
      </c>
      <c r="G45" s="14"/>
    </row>
    <row r="46" customFormat="false" ht="36.75" hidden="false" customHeight="true" outlineLevel="0" collapsed="false">
      <c r="A46" s="14" t="n">
        <v>27</v>
      </c>
      <c r="B46" s="22" t="s">
        <v>47</v>
      </c>
      <c r="C46" s="8" t="s">
        <v>44</v>
      </c>
      <c r="D46" s="16" t="n">
        <v>202.815</v>
      </c>
      <c r="E46" s="14" t="s">
        <v>18</v>
      </c>
      <c r="F46" s="17" t="s">
        <v>19</v>
      </c>
      <c r="G46" s="14"/>
    </row>
    <row r="47" customFormat="false" ht="37.5" hidden="false" customHeight="false" outlineLevel="0" collapsed="false">
      <c r="A47" s="14" t="n">
        <v>28</v>
      </c>
      <c r="B47" s="22" t="s">
        <v>48</v>
      </c>
      <c r="C47" s="8" t="s">
        <v>44</v>
      </c>
      <c r="D47" s="16" t="n">
        <v>237.7</v>
      </c>
      <c r="E47" s="14" t="s">
        <v>18</v>
      </c>
      <c r="F47" s="17" t="s">
        <v>19</v>
      </c>
      <c r="G47" s="14"/>
    </row>
    <row r="48" customFormat="false" ht="37.5" hidden="false" customHeight="false" outlineLevel="0" collapsed="false">
      <c r="A48" s="14" t="n">
        <v>29</v>
      </c>
      <c r="B48" s="22" t="s">
        <v>49</v>
      </c>
      <c r="C48" s="8" t="s">
        <v>50</v>
      </c>
      <c r="D48" s="16" t="n">
        <v>1344.3</v>
      </c>
      <c r="E48" s="14" t="s">
        <v>18</v>
      </c>
      <c r="F48" s="17" t="s">
        <v>19</v>
      </c>
      <c r="G48" s="14"/>
    </row>
    <row r="49" customFormat="false" ht="37.5" hidden="false" customHeight="false" outlineLevel="0" collapsed="false">
      <c r="A49" s="14" t="n">
        <v>30</v>
      </c>
      <c r="B49" s="22" t="s">
        <v>51</v>
      </c>
      <c r="C49" s="8" t="s">
        <v>50</v>
      </c>
      <c r="D49" s="16" t="n">
        <v>3919.9</v>
      </c>
      <c r="E49" s="14" t="s">
        <v>18</v>
      </c>
      <c r="F49" s="17" t="s">
        <v>19</v>
      </c>
      <c r="G49" s="14"/>
    </row>
    <row r="50" customFormat="false" ht="37.5" hidden="false" customHeight="false" outlineLevel="0" collapsed="false">
      <c r="A50" s="14" t="n">
        <v>31</v>
      </c>
      <c r="B50" s="15" t="s">
        <v>52</v>
      </c>
      <c r="C50" s="8" t="s">
        <v>50</v>
      </c>
      <c r="D50" s="16" t="n">
        <v>2027</v>
      </c>
      <c r="E50" s="14" t="s">
        <v>18</v>
      </c>
      <c r="F50" s="17" t="s">
        <v>19</v>
      </c>
      <c r="G50" s="14"/>
    </row>
    <row r="51" customFormat="false" ht="37.5" hidden="false" customHeight="false" outlineLevel="0" collapsed="false">
      <c r="A51" s="14" t="n">
        <v>32</v>
      </c>
      <c r="B51" s="15" t="s">
        <v>53</v>
      </c>
      <c r="C51" s="8" t="s">
        <v>50</v>
      </c>
      <c r="D51" s="16" t="n">
        <v>5861</v>
      </c>
      <c r="E51" s="14" t="s">
        <v>18</v>
      </c>
      <c r="F51" s="17" t="s">
        <v>19</v>
      </c>
      <c r="G51" s="14"/>
    </row>
    <row r="52" customFormat="false" ht="18.75" hidden="false" customHeight="false" outlineLevel="0" collapsed="false">
      <c r="A52" s="23"/>
      <c r="B52" s="12" t="s">
        <v>54</v>
      </c>
      <c r="C52" s="12"/>
      <c r="D52" s="13" t="n">
        <v>1300.518</v>
      </c>
      <c r="E52" s="12"/>
      <c r="F52" s="12"/>
      <c r="G52" s="12"/>
    </row>
    <row r="53" customFormat="false" ht="37.5" hidden="false" customHeight="false" outlineLevel="0" collapsed="false">
      <c r="A53" s="23" t="n">
        <v>33</v>
      </c>
      <c r="B53" s="24" t="s">
        <v>55</v>
      </c>
      <c r="C53" s="8" t="s">
        <v>56</v>
      </c>
      <c r="D53" s="25" t="n">
        <v>127.119</v>
      </c>
      <c r="E53" s="14" t="s">
        <v>18</v>
      </c>
      <c r="F53" s="17" t="s">
        <v>19</v>
      </c>
      <c r="G53" s="26"/>
      <c r="H53" s="27"/>
      <c r="I53" s="27"/>
      <c r="J53" s="27"/>
      <c r="K53" s="27"/>
    </row>
    <row r="54" customFormat="false" ht="37.5" hidden="false" customHeight="false" outlineLevel="0" collapsed="false">
      <c r="A54" s="23" t="n">
        <v>34</v>
      </c>
      <c r="B54" s="24" t="s">
        <v>57</v>
      </c>
      <c r="C54" s="8" t="s">
        <v>56</v>
      </c>
      <c r="D54" s="25" t="n">
        <v>286.736</v>
      </c>
      <c r="E54" s="14" t="s">
        <v>18</v>
      </c>
      <c r="F54" s="17" t="s">
        <v>19</v>
      </c>
      <c r="G54" s="26"/>
      <c r="H54" s="27"/>
      <c r="I54" s="27"/>
      <c r="J54" s="27"/>
      <c r="K54" s="27"/>
    </row>
    <row r="55" customFormat="false" ht="37.5" hidden="false" customHeight="false" outlineLevel="0" collapsed="false">
      <c r="A55" s="23" t="n">
        <v>35</v>
      </c>
      <c r="B55" s="24" t="s">
        <v>58</v>
      </c>
      <c r="C55" s="8" t="s">
        <v>56</v>
      </c>
      <c r="D55" s="25" t="n">
        <v>286.736</v>
      </c>
      <c r="E55" s="14" t="s">
        <v>18</v>
      </c>
      <c r="F55" s="17" t="s">
        <v>19</v>
      </c>
      <c r="G55" s="26"/>
      <c r="H55" s="27"/>
      <c r="I55" s="27"/>
      <c r="J55" s="27"/>
      <c r="K55" s="27"/>
    </row>
    <row r="56" customFormat="false" ht="37.5" hidden="false" customHeight="false" outlineLevel="0" collapsed="false">
      <c r="A56" s="23" t="n">
        <v>36</v>
      </c>
      <c r="B56" s="24" t="s">
        <v>59</v>
      </c>
      <c r="C56" s="8" t="s">
        <v>56</v>
      </c>
      <c r="D56" s="25" t="n">
        <v>599.927</v>
      </c>
      <c r="E56" s="14" t="s">
        <v>18</v>
      </c>
      <c r="F56" s="17" t="s">
        <v>19</v>
      </c>
      <c r="G56" s="26"/>
      <c r="H56" s="27"/>
      <c r="I56" s="27"/>
      <c r="J56" s="27"/>
      <c r="K56" s="27"/>
    </row>
    <row r="57" customFormat="false" ht="37.5" hidden="false" customHeight="false" outlineLevel="0" collapsed="false">
      <c r="A57" s="23" t="n">
        <v>37</v>
      </c>
      <c r="B57" s="24" t="s">
        <v>60</v>
      </c>
      <c r="C57" s="8" t="s">
        <v>56</v>
      </c>
      <c r="D57" s="25"/>
      <c r="E57" s="14" t="s">
        <v>18</v>
      </c>
      <c r="F57" s="17" t="s">
        <v>19</v>
      </c>
      <c r="G57" s="26"/>
      <c r="H57" s="27"/>
      <c r="I57" s="27"/>
      <c r="J57" s="27"/>
      <c r="K57" s="27"/>
    </row>
    <row r="58" customFormat="false" ht="23.25" hidden="false" customHeight="true" outlineLevel="0" collapsed="false">
      <c r="A58" s="23"/>
      <c r="B58" s="28" t="s">
        <v>61</v>
      </c>
      <c r="C58" s="14"/>
      <c r="D58" s="29" t="n">
        <v>1301.482</v>
      </c>
      <c r="E58" s="14"/>
      <c r="F58" s="17"/>
      <c r="G58" s="26"/>
      <c r="H58" s="27"/>
      <c r="I58" s="27"/>
      <c r="J58" s="27"/>
      <c r="K58" s="27"/>
    </row>
    <row r="59" customFormat="false" ht="39" hidden="false" customHeight="true" outlineLevel="0" collapsed="false">
      <c r="A59" s="23" t="n">
        <v>38</v>
      </c>
      <c r="B59" s="30" t="s">
        <v>62</v>
      </c>
      <c r="C59" s="8" t="s">
        <v>63</v>
      </c>
      <c r="D59" s="31" t="n">
        <v>710.48</v>
      </c>
      <c r="E59" s="14" t="s">
        <v>18</v>
      </c>
      <c r="F59" s="17" t="s">
        <v>19</v>
      </c>
      <c r="G59" s="26"/>
      <c r="H59" s="27"/>
      <c r="I59" s="27"/>
      <c r="J59" s="27"/>
      <c r="K59" s="27"/>
    </row>
    <row r="60" customFormat="false" ht="39" hidden="false" customHeight="true" outlineLevel="0" collapsed="false">
      <c r="A60" s="23" t="n">
        <v>39</v>
      </c>
      <c r="B60" s="30" t="s">
        <v>64</v>
      </c>
      <c r="C60" s="8" t="s">
        <v>65</v>
      </c>
      <c r="D60" s="31" t="n">
        <v>234.702</v>
      </c>
      <c r="E60" s="14" t="s">
        <v>18</v>
      </c>
      <c r="F60" s="17" t="s">
        <v>19</v>
      </c>
      <c r="G60" s="26"/>
      <c r="H60" s="27"/>
      <c r="I60" s="27"/>
      <c r="J60" s="27"/>
      <c r="K60" s="27"/>
    </row>
    <row r="61" customFormat="false" ht="39" hidden="false" customHeight="true" outlineLevel="0" collapsed="false">
      <c r="A61" s="23" t="n">
        <v>40</v>
      </c>
      <c r="B61" s="30" t="s">
        <v>66</v>
      </c>
      <c r="C61" s="8" t="s">
        <v>67</v>
      </c>
      <c r="D61" s="31" t="n">
        <v>245.1</v>
      </c>
      <c r="E61" s="14" t="s">
        <v>18</v>
      </c>
      <c r="F61" s="17" t="s">
        <v>19</v>
      </c>
      <c r="G61" s="26"/>
      <c r="H61" s="27"/>
      <c r="I61" s="27"/>
      <c r="J61" s="27"/>
      <c r="K61" s="27"/>
    </row>
    <row r="62" customFormat="false" ht="23.25" hidden="false" customHeight="true" outlineLevel="0" collapsed="false">
      <c r="A62" s="23" t="n">
        <v>41</v>
      </c>
      <c r="B62" s="30" t="s">
        <v>68</v>
      </c>
      <c r="C62" s="14" t="s">
        <v>69</v>
      </c>
      <c r="D62" s="31" t="n">
        <v>111.2</v>
      </c>
      <c r="E62" s="14" t="s">
        <v>18</v>
      </c>
      <c r="F62" s="17" t="s">
        <v>19</v>
      </c>
      <c r="G62" s="26"/>
      <c r="H62" s="27"/>
      <c r="I62" s="27"/>
      <c r="J62" s="27"/>
      <c r="K62" s="27"/>
    </row>
    <row r="63" customFormat="false" ht="23.25" hidden="false" customHeight="true" outlineLevel="0" collapsed="false">
      <c r="A63" s="23"/>
      <c r="B63" s="28" t="s">
        <v>70</v>
      </c>
      <c r="C63" s="14"/>
      <c r="D63" s="29" t="n">
        <v>300</v>
      </c>
      <c r="E63" s="14"/>
      <c r="F63" s="17"/>
      <c r="G63" s="26"/>
      <c r="H63" s="27"/>
      <c r="I63" s="27"/>
      <c r="J63" s="27"/>
      <c r="K63" s="27"/>
    </row>
    <row r="64" customFormat="false" ht="37.5" hidden="false" customHeight="false" outlineLevel="0" collapsed="false">
      <c r="A64" s="14" t="n">
        <v>42</v>
      </c>
      <c r="B64" s="32" t="s">
        <v>71</v>
      </c>
      <c r="C64" s="8" t="s">
        <v>72</v>
      </c>
      <c r="D64" s="31" t="n">
        <v>150</v>
      </c>
      <c r="E64" s="14" t="s">
        <v>18</v>
      </c>
      <c r="F64" s="17" t="s">
        <v>19</v>
      </c>
      <c r="G64" s="26"/>
      <c r="H64" s="27"/>
      <c r="I64" s="27"/>
      <c r="J64" s="27"/>
      <c r="K64" s="27"/>
    </row>
    <row r="65" customFormat="false" ht="63.75" hidden="false" customHeight="true" outlineLevel="0" collapsed="false">
      <c r="A65" s="14" t="n">
        <v>43</v>
      </c>
      <c r="B65" s="33" t="s">
        <v>73</v>
      </c>
      <c r="C65" s="8" t="s">
        <v>74</v>
      </c>
      <c r="D65" s="31" t="n">
        <v>150</v>
      </c>
      <c r="E65" s="14" t="s">
        <v>18</v>
      </c>
      <c r="F65" s="17" t="s">
        <v>19</v>
      </c>
      <c r="G65" s="26"/>
      <c r="H65" s="27"/>
      <c r="I65" s="27"/>
      <c r="J65" s="27"/>
      <c r="K65" s="27"/>
    </row>
    <row r="66" customFormat="false" ht="66.75" hidden="false" customHeight="true" outlineLevel="0" collapsed="false">
      <c r="A66" s="34"/>
      <c r="B66" s="28" t="s">
        <v>75</v>
      </c>
      <c r="C66" s="34"/>
      <c r="D66" s="29" t="n">
        <v>1550</v>
      </c>
      <c r="E66" s="14"/>
      <c r="F66" s="35"/>
      <c r="G66" s="26"/>
      <c r="H66" s="27"/>
      <c r="I66" s="27"/>
      <c r="J66" s="27"/>
      <c r="K66" s="27"/>
    </row>
    <row r="67" s="38" customFormat="true" ht="57" hidden="false" customHeight="true" outlineLevel="0" collapsed="false">
      <c r="A67" s="14" t="n">
        <v>44</v>
      </c>
      <c r="B67" s="36" t="s">
        <v>76</v>
      </c>
      <c r="C67" s="8" t="s">
        <v>77</v>
      </c>
      <c r="D67" s="37" t="n">
        <v>1350</v>
      </c>
      <c r="E67" s="14" t="s">
        <v>78</v>
      </c>
      <c r="F67" s="8" t="s">
        <v>79</v>
      </c>
      <c r="G67" s="14"/>
    </row>
    <row r="68" s="38" customFormat="true" ht="54" hidden="false" customHeight="true" outlineLevel="0" collapsed="false">
      <c r="A68" s="14"/>
      <c r="B68" s="36"/>
      <c r="C68" s="8"/>
      <c r="D68" s="37" t="n">
        <v>200</v>
      </c>
      <c r="E68" s="14" t="s">
        <v>80</v>
      </c>
      <c r="F68" s="8"/>
      <c r="G68" s="14"/>
    </row>
    <row r="69" s="38" customFormat="true" ht="18.75" hidden="false" customHeight="false" outlineLevel="0" collapsed="false">
      <c r="A69" s="39"/>
      <c r="B69" s="40" t="s">
        <v>81</v>
      </c>
      <c r="C69" s="14"/>
      <c r="D69" s="41" t="n">
        <v>430</v>
      </c>
      <c r="E69" s="14"/>
      <c r="F69" s="8"/>
      <c r="G69" s="14"/>
    </row>
    <row r="70" s="38" customFormat="true" ht="75" hidden="false" customHeight="false" outlineLevel="0" collapsed="false">
      <c r="A70" s="14" t="n">
        <v>45</v>
      </c>
      <c r="B70" s="36" t="s">
        <v>82</v>
      </c>
      <c r="C70" s="8" t="s">
        <v>83</v>
      </c>
      <c r="D70" s="16" t="n">
        <v>100</v>
      </c>
      <c r="E70" s="14" t="s">
        <v>80</v>
      </c>
      <c r="F70" s="8" t="s">
        <v>84</v>
      </c>
      <c r="G70" s="14"/>
    </row>
    <row r="71" s="38" customFormat="true" ht="75" hidden="false" customHeight="false" outlineLevel="0" collapsed="false">
      <c r="A71" s="14" t="n">
        <v>46</v>
      </c>
      <c r="B71" s="36" t="s">
        <v>85</v>
      </c>
      <c r="C71" s="8" t="s">
        <v>56</v>
      </c>
      <c r="D71" s="16" t="n">
        <v>330</v>
      </c>
      <c r="E71" s="14" t="s">
        <v>80</v>
      </c>
      <c r="F71" s="8" t="s">
        <v>84</v>
      </c>
      <c r="G71" s="14"/>
    </row>
    <row r="72" s="38" customFormat="true" ht="18.75" hidden="false" customHeight="false" outlineLevel="0" collapsed="false">
      <c r="A72" s="39"/>
      <c r="B72" s="42" t="s">
        <v>86</v>
      </c>
      <c r="C72" s="14"/>
      <c r="D72" s="41" t="n">
        <v>3644</v>
      </c>
      <c r="E72" s="14"/>
      <c r="F72" s="8"/>
      <c r="G72" s="14"/>
    </row>
    <row r="73" s="38" customFormat="true" ht="32.25" hidden="false" customHeight="true" outlineLevel="0" collapsed="false">
      <c r="A73" s="14" t="n">
        <v>47</v>
      </c>
      <c r="B73" s="36" t="s">
        <v>87</v>
      </c>
      <c r="C73" s="14" t="s">
        <v>88</v>
      </c>
      <c r="D73" s="16" t="n">
        <v>1495</v>
      </c>
      <c r="E73" s="14" t="s">
        <v>78</v>
      </c>
      <c r="F73" s="8" t="s">
        <v>89</v>
      </c>
      <c r="G73" s="14"/>
    </row>
    <row r="74" s="38" customFormat="true" ht="33" hidden="false" customHeight="true" outlineLevel="0" collapsed="false">
      <c r="A74" s="14" t="n">
        <v>48</v>
      </c>
      <c r="B74" s="36" t="s">
        <v>90</v>
      </c>
      <c r="C74" s="14" t="s">
        <v>88</v>
      </c>
      <c r="D74" s="16" t="n">
        <v>1750</v>
      </c>
      <c r="E74" s="14" t="s">
        <v>78</v>
      </c>
      <c r="F74" s="8"/>
      <c r="G74" s="14"/>
    </row>
    <row r="75" s="38" customFormat="true" ht="34.5" hidden="false" customHeight="true" outlineLevel="0" collapsed="false">
      <c r="A75" s="14" t="n">
        <v>49</v>
      </c>
      <c r="B75" s="36" t="s">
        <v>91</v>
      </c>
      <c r="C75" s="14" t="s">
        <v>88</v>
      </c>
      <c r="D75" s="16" t="n">
        <v>399</v>
      </c>
      <c r="E75" s="14" t="s">
        <v>78</v>
      </c>
      <c r="F75" s="8"/>
      <c r="G75" s="14"/>
    </row>
    <row r="76" customFormat="false" ht="17.25" hidden="false" customHeight="true" outlineLevel="0" collapsed="false">
      <c r="A76" s="39"/>
      <c r="B76" s="43" t="s">
        <v>92</v>
      </c>
      <c r="C76" s="14"/>
      <c r="D76" s="44" t="n">
        <v>41499.349</v>
      </c>
      <c r="E76" s="39"/>
      <c r="F76" s="45"/>
      <c r="G76" s="45"/>
    </row>
    <row r="77" s="38" customFormat="true" ht="18.75" hidden="false" customHeight="false" outlineLevel="0" collapsed="false">
      <c r="A77" s="11" t="s">
        <v>93</v>
      </c>
      <c r="B77" s="11"/>
      <c r="C77" s="11"/>
      <c r="D77" s="11"/>
      <c r="E77" s="11"/>
      <c r="F77" s="11"/>
      <c r="G77" s="11"/>
    </row>
    <row r="78" s="38" customFormat="true" ht="18.75" hidden="false" customHeight="false" outlineLevel="0" collapsed="false">
      <c r="A78" s="11"/>
      <c r="B78" s="42" t="s">
        <v>94</v>
      </c>
      <c r="C78" s="9"/>
      <c r="D78" s="13" t="n">
        <v>27115</v>
      </c>
      <c r="E78" s="9"/>
      <c r="F78" s="9"/>
      <c r="G78" s="9"/>
    </row>
    <row r="79" s="38" customFormat="true" ht="89.25" hidden="false" customHeight="true" outlineLevel="0" collapsed="false">
      <c r="A79" s="14" t="n">
        <v>50</v>
      </c>
      <c r="B79" s="36" t="s">
        <v>95</v>
      </c>
      <c r="C79" s="8" t="s">
        <v>96</v>
      </c>
      <c r="D79" s="16" t="n">
        <v>27115</v>
      </c>
      <c r="E79" s="14" t="s">
        <v>80</v>
      </c>
      <c r="F79" s="8" t="s">
        <v>89</v>
      </c>
      <c r="G79" s="14" t="n">
        <v>6064.5</v>
      </c>
    </row>
    <row r="80" s="38" customFormat="true" ht="37.5" hidden="false" customHeight="false" outlineLevel="0" collapsed="false">
      <c r="A80" s="39"/>
      <c r="B80" s="42" t="s">
        <v>97</v>
      </c>
      <c r="C80" s="14"/>
      <c r="D80" s="41" t="n">
        <v>2900</v>
      </c>
      <c r="E80" s="14"/>
      <c r="F80" s="8"/>
      <c r="G80" s="14"/>
    </row>
    <row r="81" s="38" customFormat="true" ht="93.75" hidden="false" customHeight="false" outlineLevel="0" collapsed="false">
      <c r="A81" s="14" t="n">
        <v>51</v>
      </c>
      <c r="B81" s="36" t="s">
        <v>98</v>
      </c>
      <c r="C81" s="8" t="s">
        <v>99</v>
      </c>
      <c r="D81" s="16" t="n">
        <v>2900</v>
      </c>
      <c r="E81" s="14" t="s">
        <v>78</v>
      </c>
      <c r="F81" s="8" t="s">
        <v>89</v>
      </c>
      <c r="G81" s="14" t="n">
        <v>919.2</v>
      </c>
    </row>
    <row r="82" s="38" customFormat="true" ht="18.75" hidden="false" customHeight="false" outlineLevel="0" collapsed="false">
      <c r="A82" s="9"/>
      <c r="B82" s="42" t="s">
        <v>92</v>
      </c>
      <c r="C82" s="11"/>
      <c r="D82" s="41" t="n">
        <v>30015</v>
      </c>
      <c r="E82" s="11"/>
      <c r="F82" s="9"/>
      <c r="G82" s="46" t="n">
        <v>6983.7</v>
      </c>
    </row>
    <row r="83" s="38" customFormat="true" ht="18.75" hidden="false" customHeight="false" outlineLevel="0" collapsed="false">
      <c r="A83" s="9"/>
      <c r="B83" s="42" t="s">
        <v>100</v>
      </c>
      <c r="C83" s="11"/>
      <c r="D83" s="41" t="n">
        <v>71514.349</v>
      </c>
      <c r="E83" s="11"/>
      <c r="F83" s="9"/>
      <c r="G83" s="46" t="n">
        <v>6983.7</v>
      </c>
    </row>
    <row r="84" customFormat="false" ht="13.5" hidden="false" customHeight="true" outlineLevel="0" collapsed="false"/>
    <row r="85" customFormat="false" ht="24.75" hidden="false" customHeight="true" outlineLevel="0" collapsed="false">
      <c r="C85" s="47"/>
      <c r="G85" s="48"/>
    </row>
    <row r="86" customFormat="false" ht="24.75" hidden="false" customHeight="true" outlineLevel="0" collapsed="false">
      <c r="C86" s="47"/>
      <c r="G86" s="48"/>
    </row>
    <row r="87" customFormat="false" ht="24.75" hidden="false" customHeight="true" outlineLevel="0" collapsed="false">
      <c r="C87" s="47"/>
      <c r="G87" s="48"/>
    </row>
    <row r="88" s="49" customFormat="true" ht="24.75" hidden="false" customHeight="true" outlineLevel="0" collapsed="false">
      <c r="C88" s="50"/>
      <c r="F88" s="0"/>
      <c r="G88" s="48"/>
    </row>
    <row r="89" s="49" customFormat="true" ht="24.75" hidden="false" customHeight="true" outlineLevel="0" collapsed="false">
      <c r="C89" s="50"/>
      <c r="F89" s="0"/>
      <c r="G89" s="48"/>
    </row>
    <row r="90" s="49" customFormat="true" ht="24.75" hidden="false" customHeight="true" outlineLevel="0" collapsed="false">
      <c r="C90" s="3"/>
      <c r="F90" s="0"/>
      <c r="G90" s="48"/>
    </row>
    <row r="91" s="49" customFormat="true" ht="24.75" hidden="false" customHeight="true" outlineLevel="0" collapsed="false">
      <c r="C91" s="51"/>
      <c r="F91" s="0"/>
      <c r="G91" s="48"/>
    </row>
    <row r="92" customFormat="false" ht="24.75" hidden="false" customHeight="true" outlineLevel="0" collapsed="false">
      <c r="C92" s="52"/>
    </row>
    <row r="93" customFormat="false" ht="14.25" hidden="false" customHeight="true" outlineLevel="0" collapsed="false"/>
    <row r="94" customFormat="false" ht="38.25" hidden="false" customHeight="true" outlineLevel="0" collapsed="false">
      <c r="F94" s="53"/>
    </row>
    <row r="95" customFormat="false" ht="3.75" hidden="false" customHeight="true" outlineLevel="0" collapsed="false"/>
    <row r="96" customFormat="false" ht="27.75" hidden="false" customHeight="true" outlineLevel="0" collapsed="false"/>
    <row r="97" s="49" customFormat="true" ht="10.5" hidden="false" customHeight="true" outlineLevel="0" collapsed="false"/>
    <row r="98" s="49" customFormat="true" ht="10.5" hidden="false" customHeight="true" outlineLevel="0" collapsed="false"/>
  </sheetData>
  <mergeCells count="22">
    <mergeCell ref="A13:A14"/>
    <mergeCell ref="B13:B14"/>
    <mergeCell ref="C13:C14"/>
    <mergeCell ref="D13:D14"/>
    <mergeCell ref="E13:E14"/>
    <mergeCell ref="F13:G13"/>
    <mergeCell ref="B16:G16"/>
    <mergeCell ref="A42:A43"/>
    <mergeCell ref="B42:B43"/>
    <mergeCell ref="C42:C43"/>
    <mergeCell ref="D42:D43"/>
    <mergeCell ref="E42:E43"/>
    <mergeCell ref="F42:F43"/>
    <mergeCell ref="G42:G43"/>
    <mergeCell ref="B52:C52"/>
    <mergeCell ref="D56:D57"/>
    <mergeCell ref="A67:A68"/>
    <mergeCell ref="B67:B68"/>
    <mergeCell ref="C67:C68"/>
    <mergeCell ref="F67:F68"/>
    <mergeCell ref="F73:F75"/>
    <mergeCell ref="A77:G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.99"/>
    <col collapsed="false" customWidth="true" hidden="false" outlineLevel="0" max="2" min="2" style="55" width="10.41"/>
    <col collapsed="false" customWidth="true" hidden="false" outlineLevel="0" max="3" min="3" style="54" width="58.41"/>
    <col collapsed="false" customWidth="true" hidden="false" outlineLevel="0" max="4" min="4" style="54" width="15.85"/>
    <col collapsed="false" customWidth="true" hidden="false" outlineLevel="0" max="5" min="5" style="54" width="14.41"/>
    <col collapsed="false" customWidth="true" hidden="false" outlineLevel="0" max="10" min="6" style="54" width="13.99"/>
    <col collapsed="false" customWidth="true" hidden="false" outlineLevel="0" max="11" min="11" style="56" width="11.85"/>
    <col collapsed="false" customWidth="false" hidden="false" outlineLevel="0" max="257" min="12" style="54" width="9.14"/>
  </cols>
  <sheetData>
    <row r="1" customFormat="false" ht="18" hidden="false" customHeight="true" outlineLevel="0" collapsed="false">
      <c r="H1" s="57" t="s">
        <v>101</v>
      </c>
    </row>
    <row r="2" customFormat="false" ht="18" hidden="false" customHeight="true" outlineLevel="0" collapsed="false">
      <c r="H2" s="57" t="s">
        <v>102</v>
      </c>
    </row>
    <row r="3" customFormat="false" ht="18" hidden="false" customHeight="true" outlineLevel="0" collapsed="false">
      <c r="H3" s="57" t="s">
        <v>103</v>
      </c>
    </row>
    <row r="4" customFormat="false" ht="18" hidden="false" customHeight="true" outlineLevel="0" collapsed="false">
      <c r="H4" s="57" t="s">
        <v>104</v>
      </c>
    </row>
    <row r="5" customFormat="false" ht="12.75" hidden="false" customHeight="false" outlineLevel="0" collapsed="false">
      <c r="H5" s="1"/>
    </row>
    <row r="6" customFormat="false" ht="18" hidden="false" customHeight="false" outlineLevel="0" collapsed="false">
      <c r="H6" s="2" t="s">
        <v>0</v>
      </c>
    </row>
    <row r="7" customFormat="false" ht="14.25" hidden="false" customHeight="false" outlineLevel="0" collapsed="false">
      <c r="H7" s="57" t="s">
        <v>1</v>
      </c>
    </row>
    <row r="8" customFormat="false" ht="14.25" hidden="false" customHeight="false" outlineLevel="0" collapsed="false">
      <c r="H8" s="57" t="s">
        <v>2</v>
      </c>
    </row>
    <row r="9" customFormat="false" ht="14.25" hidden="false" customHeight="false" outlineLevel="0" collapsed="false">
      <c r="H9" s="57" t="s">
        <v>3</v>
      </c>
    </row>
    <row r="10" customFormat="false" ht="14.25" hidden="false" customHeight="false" outlineLevel="0" collapsed="false">
      <c r="H10" s="57" t="s">
        <v>105</v>
      </c>
    </row>
    <row r="11" customFormat="false" ht="25.5" hidden="false" customHeight="true" outlineLevel="0" collapsed="false">
      <c r="B11" s="58"/>
    </row>
    <row r="12" customFormat="false" ht="18.75" hidden="false" customHeight="true" outlineLevel="0" collapsed="false">
      <c r="B12" s="59" t="s">
        <v>106</v>
      </c>
      <c r="C12" s="59"/>
      <c r="D12" s="59"/>
      <c r="E12" s="59"/>
      <c r="F12" s="59"/>
      <c r="G12" s="59"/>
      <c r="H12" s="59"/>
    </row>
    <row r="13" customFormat="false" ht="19.5" hidden="false" customHeight="true" outlineLevel="0" collapsed="false">
      <c r="B13" s="59" t="s">
        <v>107</v>
      </c>
      <c r="C13" s="59"/>
      <c r="D13" s="59"/>
      <c r="E13" s="59"/>
      <c r="F13" s="59"/>
      <c r="G13" s="59"/>
      <c r="H13" s="59"/>
    </row>
    <row r="14" customFormat="false" ht="18" hidden="false" customHeight="true" outlineLevel="0" collapsed="false">
      <c r="B14" s="59" t="s">
        <v>108</v>
      </c>
      <c r="C14" s="59"/>
      <c r="D14" s="59"/>
      <c r="E14" s="59"/>
      <c r="F14" s="59"/>
      <c r="G14" s="59"/>
      <c r="H14" s="59"/>
    </row>
    <row r="15" s="60" customFormat="true" ht="30.75" hidden="false" customHeight="true" outlineLevel="0" collapsed="false">
      <c r="B15" s="61" t="s">
        <v>109</v>
      </c>
      <c r="C15" s="61"/>
      <c r="D15" s="61"/>
      <c r="E15" s="61"/>
      <c r="F15" s="61"/>
      <c r="G15" s="61"/>
      <c r="H15" s="61"/>
      <c r="K15" s="62"/>
    </row>
    <row r="16" customFormat="false" ht="6.75" hidden="false" customHeight="true" outlineLevel="0" collapsed="false">
      <c r="B16" s="63"/>
      <c r="C16" s="64"/>
    </row>
    <row r="17" customFormat="false" ht="27.75" hidden="false" customHeight="true" outlineLevel="0" collapsed="false">
      <c r="B17" s="65" t="s">
        <v>6</v>
      </c>
      <c r="C17" s="66"/>
      <c r="D17" s="67" t="s">
        <v>110</v>
      </c>
      <c r="E17" s="68" t="s">
        <v>111</v>
      </c>
      <c r="F17" s="68" t="s">
        <v>112</v>
      </c>
      <c r="G17" s="68"/>
      <c r="H17" s="68"/>
      <c r="I17" s="68"/>
      <c r="J17" s="68"/>
    </row>
    <row r="18" customFormat="false" ht="62.25" hidden="false" customHeight="true" outlineLevel="0" collapsed="false">
      <c r="B18" s="65"/>
      <c r="C18" s="66"/>
      <c r="D18" s="67"/>
      <c r="E18" s="68"/>
      <c r="F18" s="67" t="s">
        <v>113</v>
      </c>
      <c r="G18" s="67" t="s">
        <v>114</v>
      </c>
      <c r="H18" s="67" t="s">
        <v>115</v>
      </c>
      <c r="I18" s="67" t="s">
        <v>116</v>
      </c>
      <c r="J18" s="67" t="s">
        <v>117</v>
      </c>
    </row>
    <row r="19" s="69" customFormat="true" ht="13.5" hidden="false" customHeight="true" outlineLevel="0" collapsed="false">
      <c r="B19" s="70" t="n">
        <v>1</v>
      </c>
      <c r="C19" s="70" t="n">
        <v>2</v>
      </c>
      <c r="D19" s="71" t="n">
        <f aca="false">+C19+1</f>
        <v>3</v>
      </c>
      <c r="E19" s="71" t="n">
        <f aca="false">+D19+1</f>
        <v>4</v>
      </c>
      <c r="F19" s="71" t="n">
        <f aca="false">+E19+1</f>
        <v>5</v>
      </c>
      <c r="G19" s="71" t="n">
        <f aca="false">+F19+1</f>
        <v>6</v>
      </c>
      <c r="H19" s="71" t="n">
        <f aca="false">+G19+1</f>
        <v>7</v>
      </c>
      <c r="I19" s="71" t="n">
        <f aca="false">+H19+1</f>
        <v>8</v>
      </c>
      <c r="J19" s="71" t="n">
        <f aca="false">+I19+1</f>
        <v>9</v>
      </c>
      <c r="K19" s="72"/>
    </row>
    <row r="20" customFormat="false" ht="19.5" hidden="false" customHeight="true" outlineLevel="0" collapsed="false">
      <c r="B20" s="73" t="s">
        <v>118</v>
      </c>
      <c r="C20" s="74" t="s">
        <v>119</v>
      </c>
      <c r="D20" s="65" t="s">
        <v>120</v>
      </c>
      <c r="E20" s="75" t="n">
        <v>65192.27029</v>
      </c>
      <c r="F20" s="75" t="n">
        <v>16253.4065654521</v>
      </c>
      <c r="G20" s="75" t="n">
        <v>16074.7625372603</v>
      </c>
      <c r="H20" s="75" t="n">
        <v>10716.6416915068</v>
      </c>
      <c r="I20" s="75" t="n">
        <v>5536.86487394521</v>
      </c>
      <c r="J20" s="75" t="n">
        <v>16610.5946218356</v>
      </c>
    </row>
    <row r="21" customFormat="false" ht="19.5" hidden="false" customHeight="true" outlineLevel="0" collapsed="false">
      <c r="B21" s="73" t="s">
        <v>121</v>
      </c>
      <c r="C21" s="76" t="s">
        <v>122</v>
      </c>
      <c r="D21" s="65" t="s">
        <v>120</v>
      </c>
      <c r="E21" s="75"/>
      <c r="F21" s="75"/>
      <c r="G21" s="75"/>
      <c r="H21" s="75"/>
      <c r="I21" s="77"/>
      <c r="J21" s="77"/>
    </row>
    <row r="22" customFormat="false" ht="19.5" hidden="false" customHeight="true" outlineLevel="0" collapsed="false">
      <c r="B22" s="73" t="s">
        <v>123</v>
      </c>
      <c r="C22" s="76" t="s">
        <v>124</v>
      </c>
      <c r="D22" s="65" t="s">
        <v>120</v>
      </c>
      <c r="E22" s="75" t="n">
        <v>65192.27029</v>
      </c>
      <c r="F22" s="75" t="n">
        <v>16253.4065654521</v>
      </c>
      <c r="G22" s="75" t="n">
        <v>16074.7625372603</v>
      </c>
      <c r="H22" s="75" t="n">
        <v>10716.6416915068</v>
      </c>
      <c r="I22" s="75" t="n">
        <v>5536.86487394521</v>
      </c>
      <c r="J22" s="75" t="n">
        <v>16610.5946218356</v>
      </c>
    </row>
    <row r="23" customFormat="false" ht="19.5" hidden="false" customHeight="true" outlineLevel="0" collapsed="false">
      <c r="B23" s="73" t="s">
        <v>125</v>
      </c>
      <c r="C23" s="74" t="s">
        <v>126</v>
      </c>
      <c r="D23" s="65" t="s">
        <v>120</v>
      </c>
      <c r="E23" s="75" t="n">
        <v>221.8</v>
      </c>
      <c r="F23" s="75" t="n">
        <v>55.2980821917808</v>
      </c>
      <c r="G23" s="75" t="n">
        <v>54.6904109589041</v>
      </c>
      <c r="H23" s="75" t="n">
        <v>36.4602739726027</v>
      </c>
      <c r="I23" s="78" t="n">
        <v>18.8378082191781</v>
      </c>
      <c r="J23" s="78" t="n">
        <v>56.5134246575343</v>
      </c>
    </row>
    <row r="24" customFormat="false" ht="19.5" hidden="false" customHeight="true" outlineLevel="0" collapsed="false">
      <c r="B24" s="73" t="s">
        <v>127</v>
      </c>
      <c r="C24" s="74" t="s">
        <v>128</v>
      </c>
      <c r="D24" s="65" t="s">
        <v>120</v>
      </c>
      <c r="E24" s="75" t="n">
        <v>4563.4571003</v>
      </c>
      <c r="F24" s="75" t="n">
        <v>1137.73861952685</v>
      </c>
      <c r="G24" s="75" t="n">
        <v>1125.23599733425</v>
      </c>
      <c r="H24" s="75" t="n">
        <v>750.157331556164</v>
      </c>
      <c r="I24" s="78" t="n">
        <v>387.581287970685</v>
      </c>
      <c r="J24" s="78" t="n">
        <v>1162.74386391206</v>
      </c>
    </row>
    <row r="25" customFormat="false" ht="19.5" hidden="false" customHeight="true" outlineLevel="0" collapsed="false">
      <c r="B25" s="73" t="s">
        <v>129</v>
      </c>
      <c r="C25" s="74" t="s">
        <v>130</v>
      </c>
      <c r="D25" s="65" t="s">
        <v>120</v>
      </c>
      <c r="E25" s="75"/>
      <c r="F25" s="75"/>
      <c r="G25" s="75"/>
      <c r="H25" s="75"/>
      <c r="I25" s="77"/>
      <c r="J25" s="77"/>
    </row>
    <row r="26" customFormat="false" ht="22.5" hidden="false" customHeight="true" outlineLevel="0" collapsed="false">
      <c r="B26" s="73" t="s">
        <v>131</v>
      </c>
      <c r="C26" s="79" t="s">
        <v>132</v>
      </c>
      <c r="D26" s="65" t="s">
        <v>133</v>
      </c>
      <c r="E26" s="75"/>
      <c r="F26" s="75"/>
      <c r="G26" s="75"/>
      <c r="H26" s="75"/>
      <c r="I26" s="77"/>
      <c r="J26" s="77"/>
    </row>
    <row r="27" customFormat="false" ht="19.5" hidden="false" customHeight="true" outlineLevel="0" collapsed="false">
      <c r="B27" s="73" t="s">
        <v>134</v>
      </c>
      <c r="C27" s="74" t="s">
        <v>135</v>
      </c>
      <c r="D27" s="65" t="s">
        <v>120</v>
      </c>
      <c r="E27" s="75" t="n">
        <v>65414.07029</v>
      </c>
      <c r="F27" s="75" t="n">
        <v>16308.7046476438</v>
      </c>
      <c r="G27" s="75" t="n">
        <v>16129.4529482192</v>
      </c>
      <c r="H27" s="75" t="n">
        <v>10753.1019654795</v>
      </c>
      <c r="I27" s="75" t="n">
        <v>5555.70268216438</v>
      </c>
      <c r="J27" s="75" t="n">
        <v>16667.1080464932</v>
      </c>
    </row>
    <row r="28" customFormat="false" ht="19.5" hidden="false" customHeight="true" outlineLevel="0" collapsed="false">
      <c r="B28" s="73" t="s">
        <v>136</v>
      </c>
      <c r="C28" s="74" t="s">
        <v>137</v>
      </c>
      <c r="D28" s="65" t="s">
        <v>120</v>
      </c>
      <c r="E28" s="75" t="n">
        <v>14038.37029</v>
      </c>
      <c r="F28" s="75" t="n">
        <v>3499.97725038356</v>
      </c>
      <c r="G28" s="75" t="n">
        <v>3461.51596191781</v>
      </c>
      <c r="H28" s="75" t="n">
        <v>2307.67730794521</v>
      </c>
      <c r="I28" s="78" t="n">
        <v>1192.29994243836</v>
      </c>
      <c r="J28" s="78" t="n">
        <v>3576.89982731507</v>
      </c>
    </row>
    <row r="29" customFormat="false" ht="19.5" hidden="false" customHeight="true" outlineLevel="0" collapsed="false">
      <c r="B29" s="73" t="s">
        <v>138</v>
      </c>
      <c r="C29" s="74" t="s">
        <v>139</v>
      </c>
      <c r="D29" s="65" t="s">
        <v>133</v>
      </c>
      <c r="E29" s="75" t="n">
        <v>21.4607808805716</v>
      </c>
      <c r="F29" s="75" t="n">
        <v>21.4607924173132</v>
      </c>
      <c r="G29" s="75" t="n">
        <v>21.460839205337</v>
      </c>
      <c r="H29" s="75" t="n">
        <v>21.4605731011713</v>
      </c>
      <c r="I29" s="75" t="n">
        <v>21.4608306212287</v>
      </c>
      <c r="J29" s="75" t="n">
        <v>21.4608306212287</v>
      </c>
    </row>
    <row r="30" customFormat="false" ht="19.5" hidden="false" customHeight="true" outlineLevel="0" collapsed="false">
      <c r="B30" s="73" t="s">
        <v>140</v>
      </c>
      <c r="C30" s="74" t="s">
        <v>141</v>
      </c>
      <c r="D30" s="65" t="s">
        <v>120</v>
      </c>
      <c r="E30" s="75" t="n">
        <v>51375.6</v>
      </c>
      <c r="F30" s="75" t="n">
        <v>12808.7273972603</v>
      </c>
      <c r="G30" s="75" t="n">
        <v>12667.9369863014</v>
      </c>
      <c r="H30" s="75" t="n">
        <v>8445.42465753425</v>
      </c>
      <c r="I30" s="75" t="n">
        <v>4363.40273972603</v>
      </c>
      <c r="J30" s="75" t="n">
        <v>13090.2082191781</v>
      </c>
    </row>
    <row r="31" customFormat="false" ht="24" hidden="false" customHeight="true" outlineLevel="0" collapsed="false">
      <c r="B31" s="73" t="s">
        <v>142</v>
      </c>
      <c r="C31" s="80" t="s">
        <v>143</v>
      </c>
      <c r="D31" s="65" t="s">
        <v>120</v>
      </c>
      <c r="E31" s="75" t="n">
        <v>324.9</v>
      </c>
      <c r="F31" s="75" t="n">
        <v>81.027397260274</v>
      </c>
      <c r="G31" s="75" t="n">
        <v>80.1369863013699</v>
      </c>
      <c r="H31" s="75" t="n">
        <v>53.4246575342466</v>
      </c>
      <c r="I31" s="75" t="n">
        <v>27.6027397260274</v>
      </c>
      <c r="J31" s="75" t="n">
        <v>82.8082191780822</v>
      </c>
    </row>
    <row r="32" customFormat="false" ht="19.5" hidden="false" customHeight="true" outlineLevel="0" collapsed="false">
      <c r="B32" s="73" t="s">
        <v>144</v>
      </c>
      <c r="C32" s="74" t="s">
        <v>145</v>
      </c>
      <c r="D32" s="65" t="s">
        <v>120</v>
      </c>
      <c r="E32" s="75" t="n">
        <v>324.9</v>
      </c>
      <c r="F32" s="75" t="n">
        <v>81.027397260274</v>
      </c>
      <c r="G32" s="75" t="n">
        <v>80.1369863013699</v>
      </c>
      <c r="H32" s="75" t="n">
        <v>53.4246575342466</v>
      </c>
      <c r="I32" s="75" t="n">
        <v>27.6027397260274</v>
      </c>
      <c r="J32" s="75" t="n">
        <v>82.8082191780822</v>
      </c>
    </row>
    <row r="33" customFormat="false" ht="19.5" hidden="false" customHeight="true" outlineLevel="0" collapsed="false">
      <c r="B33" s="73" t="s">
        <v>146</v>
      </c>
      <c r="C33" s="74" t="s">
        <v>147</v>
      </c>
      <c r="D33" s="65" t="s">
        <v>12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</row>
    <row r="34" customFormat="false" ht="24" hidden="false" customHeight="true" outlineLevel="0" collapsed="false">
      <c r="B34" s="73" t="s">
        <v>148</v>
      </c>
      <c r="C34" s="80" t="s">
        <v>149</v>
      </c>
      <c r="D34" s="65" t="s">
        <v>120</v>
      </c>
      <c r="E34" s="75" t="n">
        <v>51050.7</v>
      </c>
      <c r="F34" s="75" t="n">
        <v>12727.7</v>
      </c>
      <c r="G34" s="75" t="n">
        <v>12587.8</v>
      </c>
      <c r="H34" s="75" t="n">
        <v>8392</v>
      </c>
      <c r="I34" s="75" t="n">
        <v>4335.8</v>
      </c>
      <c r="J34" s="75" t="n">
        <v>13007.4</v>
      </c>
    </row>
    <row r="35" customFormat="false" ht="19.5" hidden="false" customHeight="true" outlineLevel="0" collapsed="false">
      <c r="B35" s="73" t="s">
        <v>150</v>
      </c>
      <c r="C35" s="74" t="s">
        <v>151</v>
      </c>
      <c r="D35" s="65" t="s">
        <v>120</v>
      </c>
      <c r="E35" s="75" t="n">
        <v>29843.374</v>
      </c>
      <c r="F35" s="75" t="n">
        <v>7440.40283287671</v>
      </c>
      <c r="G35" s="75" t="n">
        <v>7358.64016438356</v>
      </c>
      <c r="H35" s="75" t="n">
        <v>4905.76010958904</v>
      </c>
      <c r="I35" s="75" t="n">
        <v>2534.64272328767</v>
      </c>
      <c r="J35" s="75" t="n">
        <v>7603.92816986302</v>
      </c>
    </row>
    <row r="36" customFormat="false" ht="19.5" hidden="false" customHeight="true" outlineLevel="0" collapsed="false">
      <c r="B36" s="73" t="s">
        <v>152</v>
      </c>
      <c r="C36" s="74" t="s">
        <v>153</v>
      </c>
      <c r="D36" s="65" t="s">
        <v>120</v>
      </c>
      <c r="E36" s="75" t="n">
        <v>15613.089</v>
      </c>
      <c r="F36" s="75" t="n">
        <v>3892.57835342466</v>
      </c>
      <c r="G36" s="75" t="n">
        <v>3849.80276712329</v>
      </c>
      <c r="H36" s="75" t="n">
        <v>2566.53517808219</v>
      </c>
      <c r="I36" s="78" t="n">
        <v>1326.04317534247</v>
      </c>
      <c r="J36" s="78" t="n">
        <v>3978.1295260274</v>
      </c>
    </row>
    <row r="37" customFormat="false" ht="19.5" hidden="false" customHeight="true" outlineLevel="0" collapsed="false">
      <c r="B37" s="73" t="s">
        <v>154</v>
      </c>
      <c r="C37" s="74" t="s">
        <v>155</v>
      </c>
      <c r="D37" s="65" t="s">
        <v>120</v>
      </c>
      <c r="E37" s="75" t="n">
        <v>14230.285</v>
      </c>
      <c r="F37" s="75" t="n">
        <v>3547.82447945205</v>
      </c>
      <c r="G37" s="75" t="n">
        <v>3508.83739726027</v>
      </c>
      <c r="H37" s="75" t="n">
        <v>2339.22493150685</v>
      </c>
      <c r="I37" s="78" t="n">
        <v>1208.59954794521</v>
      </c>
      <c r="J37" s="78" t="n">
        <v>3625.79864383562</v>
      </c>
    </row>
    <row r="38" customFormat="false" ht="19.5" hidden="false" customHeight="true" outlineLevel="0" collapsed="false">
      <c r="B38" s="73" t="s">
        <v>156</v>
      </c>
      <c r="C38" s="74" t="s">
        <v>157</v>
      </c>
      <c r="D38" s="65" t="s">
        <v>120</v>
      </c>
      <c r="E38" s="75" t="n">
        <v>2806</v>
      </c>
      <c r="F38" s="75" t="n">
        <v>699.578082191781</v>
      </c>
      <c r="G38" s="75" t="n">
        <v>691.890410958904</v>
      </c>
      <c r="H38" s="75" t="n">
        <v>461.260273972603</v>
      </c>
      <c r="I38" s="78" t="n">
        <v>238.317808219178</v>
      </c>
      <c r="J38" s="78" t="n">
        <v>714.953424657535</v>
      </c>
    </row>
    <row r="39" customFormat="false" ht="19.5" hidden="false" customHeight="true" outlineLevel="0" collapsed="false">
      <c r="B39" s="73"/>
      <c r="C39" s="81" t="s">
        <v>158</v>
      </c>
      <c r="D39" s="65" t="s">
        <v>120</v>
      </c>
      <c r="E39" s="75" t="n">
        <v>2806</v>
      </c>
      <c r="F39" s="75" t="n">
        <v>699.578082191781</v>
      </c>
      <c r="G39" s="75" t="n">
        <v>691.890410958904</v>
      </c>
      <c r="H39" s="75" t="n">
        <v>461.260273972603</v>
      </c>
      <c r="I39" s="78" t="n">
        <v>238.317808219178</v>
      </c>
      <c r="J39" s="78" t="n">
        <v>714.953424657535</v>
      </c>
    </row>
    <row r="40" customFormat="false" ht="19.5" hidden="false" customHeight="true" outlineLevel="0" collapsed="false">
      <c r="B40" s="73"/>
      <c r="C40" s="81" t="s">
        <v>159</v>
      </c>
      <c r="D40" s="65" t="s">
        <v>120</v>
      </c>
      <c r="E40" s="75"/>
      <c r="F40" s="75"/>
      <c r="G40" s="75"/>
      <c r="H40" s="75"/>
      <c r="I40" s="78"/>
      <c r="J40" s="78"/>
    </row>
    <row r="41" customFormat="false" ht="19.5" hidden="false" customHeight="true" outlineLevel="0" collapsed="false">
      <c r="B41" s="73" t="s">
        <v>160</v>
      </c>
      <c r="C41" s="74" t="s">
        <v>161</v>
      </c>
      <c r="D41" s="65" t="s">
        <v>120</v>
      </c>
      <c r="E41" s="75" t="n">
        <v>18401.3</v>
      </c>
      <c r="F41" s="75" t="n">
        <v>4587.72136986301</v>
      </c>
      <c r="G41" s="75" t="n">
        <v>4537.30684931507</v>
      </c>
      <c r="H41" s="75" t="n">
        <v>3024.87123287671</v>
      </c>
      <c r="I41" s="75" t="n">
        <v>1562.8501369863</v>
      </c>
      <c r="J41" s="75" t="n">
        <v>4688.5504109589</v>
      </c>
    </row>
    <row r="42" customFormat="false" ht="19.5" hidden="false" customHeight="true" outlineLevel="0" collapsed="false">
      <c r="B42" s="73"/>
      <c r="C42" s="81" t="s">
        <v>158</v>
      </c>
      <c r="D42" s="65" t="s">
        <v>120</v>
      </c>
      <c r="E42" s="75" t="n">
        <v>18217.287</v>
      </c>
      <c r="F42" s="75" t="n">
        <v>4541.84415616438</v>
      </c>
      <c r="G42" s="75" t="n">
        <v>4491.93378082192</v>
      </c>
      <c r="H42" s="75" t="n">
        <v>2994.62252054795</v>
      </c>
      <c r="I42" s="75" t="n">
        <v>1547.22163561644</v>
      </c>
      <c r="J42" s="75" t="n">
        <v>4641.66490684931</v>
      </c>
    </row>
    <row r="43" customFormat="false" ht="19.5" hidden="false" customHeight="true" outlineLevel="0" collapsed="false">
      <c r="B43" s="73"/>
      <c r="C43" s="81" t="s">
        <v>159</v>
      </c>
      <c r="D43" s="65" t="s">
        <v>120</v>
      </c>
      <c r="E43" s="75" t="n">
        <v>184.013</v>
      </c>
      <c r="F43" s="75" t="n">
        <v>45.8772136986301</v>
      </c>
      <c r="G43" s="75" t="n">
        <v>45.3730684931507</v>
      </c>
      <c r="H43" s="75" t="n">
        <v>30.2487123287671</v>
      </c>
      <c r="I43" s="75" t="n">
        <v>15.628501369863</v>
      </c>
      <c r="J43" s="75" t="n">
        <v>46.885504109589</v>
      </c>
    </row>
    <row r="44" customFormat="false" ht="21" hidden="false" customHeight="true" outlineLevel="0" collapsed="false">
      <c r="E44" s="82"/>
      <c r="F44" s="82"/>
      <c r="G44" s="82"/>
      <c r="H44" s="82"/>
    </row>
    <row r="45" customFormat="false" ht="23.25" hidden="false" customHeight="true" outlineLevel="0" collapsed="false">
      <c r="C45" s="83"/>
      <c r="D45" s="84"/>
      <c r="E45" s="85"/>
      <c r="F45" s="84"/>
      <c r="G45" s="86"/>
    </row>
    <row r="46" customFormat="false" ht="18.75" hidden="false" customHeight="true" outlineLevel="0" collapsed="false">
      <c r="C46" s="83"/>
      <c r="D46" s="84"/>
      <c r="E46" s="84"/>
      <c r="F46" s="84"/>
      <c r="G46" s="86"/>
    </row>
    <row r="47" s="87" customFormat="true" ht="29.25" hidden="false" customHeight="true" outlineLevel="0" collapsed="false">
      <c r="K47" s="88"/>
    </row>
    <row r="48" s="87" customFormat="true" ht="10.5" hidden="false" customHeight="true" outlineLevel="0" collapsed="false">
      <c r="K48" s="88"/>
    </row>
  </sheetData>
  <mergeCells count="9">
    <mergeCell ref="B12:H12"/>
    <mergeCell ref="B13:H13"/>
    <mergeCell ref="B14:H14"/>
    <mergeCell ref="B15:H15"/>
    <mergeCell ref="B17:B18"/>
    <mergeCell ref="C17:C18"/>
    <mergeCell ref="D17:D18"/>
    <mergeCell ref="E17:E18"/>
    <mergeCell ref="F17:J17"/>
  </mergeCells>
  <printOptions headings="false" gridLines="false" gridLinesSet="true" horizontalCentered="false" verticalCentered="false"/>
  <pageMargins left="0.196527777777778" right="0.179861111111111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9:55:02Z</dcterms:created>
  <dc:creator>Крылова</dc:creator>
  <dc:description/>
  <dc:language>en-US</dc:language>
  <cp:lastModifiedBy>Дьякова</cp:lastModifiedBy>
  <cp:lastPrinted>2011-11-30T12:29:24Z</cp:lastPrinted>
  <dcterms:modified xsi:type="dcterms:W3CDTF">2012-02-10T08:23:54Z</dcterms:modified>
  <cp:revision>0</cp:revision>
  <dc:subject/>
  <dc:title/>
</cp:coreProperties>
</file>