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 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Area" vbProcedure="false">'Прил.1 '!$A$1:$K$60</definedName>
    <definedName function="false" hidden="false" localSheetId="1" name="_xlnm.Print_Area" vbProcedure="false">'Прил.2'!$B$1:$J$28</definedName>
    <definedName function="false" hidden="false" localSheetId="2" name="_xlnm.Print_Area" vbProcedure="false">'Прил.3'!$A$32:$H$66</definedName>
    <definedName function="false" hidden="false" localSheetId="2" name="_xlnm.Print_Titles" vbProcedure="false">'Прил.3'!$36:$41</definedName>
    <definedName function="false" hidden="false" localSheetId="3" name="_xlnm.Print_Area" vbProcedure="false">'Прил.4'!$A$1:$N$119</definedName>
    <definedName function="false" hidden="false" localSheetId="3" name="_xlnm.Print_Titles" vbProcedure="false">'Прил.4'!$6:$9</definedName>
    <definedName function="false" hidden="false" localSheetId="4" name="_xlnm.Print_Area" vbProcedure="false">'Прил.5'!$A$1:$D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шланова:
</t>
        </r>
        <r>
          <rPr>
            <sz val="9"/>
            <color rgb="FF000000"/>
            <rFont val="Tahoma"/>
            <family val="2"/>
            <charset val="204"/>
          </rPr>
          <t xml:space="preserve">п.81(2) пост. 1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58</xdr:rowOff>
              </xdr:from>
              <xdr:to>
                <xdr:col>8</xdr:col>
                <xdr:colOff>3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79">
  <si>
    <t xml:space="preserve">Приложение 1 </t>
  </si>
  <si>
    <t xml:space="preserve">к постановлению управления энергетики и тарифов Липецкой области от  26 декабря 2014 года № 59/2</t>
  </si>
  <si>
    <t xml:space="preserve">Единые (котловые) тарифы на услуги по передаче электрической энергии по сетям Липецкой области на 2015 год</t>
  </si>
  <si>
    <t xml:space="preserve">№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1 полугодие </t>
  </si>
  <si>
    <t xml:space="preserve">2 полугодие </t>
  </si>
  <si>
    <t xml:space="preserve">Диапазоны напряжения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без учета НДС):</t>
  </si>
  <si>
    <t xml:space="preserve">1.1.</t>
  </si>
  <si>
    <t xml:space="preserve">Одноставочный тариф</t>
  </si>
  <si>
    <t xml:space="preserve">руб./кВт·ч</t>
  </si>
  <si>
    <t xml:space="preserve">1.2.</t>
  </si>
  <si>
    <t xml:space="preserve">Двухставочный тариф</t>
  </si>
  <si>
    <t xml:space="preserve">1.2.1.</t>
  </si>
  <si>
    <t xml:space="preserve"> - ставка за содержание электрических сетей</t>
  </si>
  <si>
    <t xml:space="preserve">руб./кВт·мес.</t>
  </si>
  <si>
    <t xml:space="preserve">1.2.2.</t>
  </si>
  <si>
    <t xml:space="preserve"> - ставка на оплату технологического расхода (потерь) в электрических сетях</t>
  </si>
  <si>
    <t xml:space="preserve">Население и приравненные к нему категории потребителей (тарифы с НДС)</t>
  </si>
  <si>
    <t xml:space="preserve">2.1.</t>
  </si>
  <si>
    <t xml:space="preserve"> -</t>
  </si>
  <si>
    <t xml:space="preserve">2</t>
  </si>
  <si>
    <t xml:space="preserve">Население, за исключением указанного в пунктах 2.2. и 2.3.</t>
  </si>
  <si>
    <t xml:space="preserve">2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3.</t>
  </si>
  <si>
    <t xml:space="preserve">Население, проживающее в сельских населенных пунктах</t>
  </si>
  <si>
    <t xml:space="preserve">2.4.</t>
  </si>
  <si>
    <t xml:space="preserve">Приравненные  к населению категории потребителей, указанные в постановлении управления энергетики и тарифов Липецкой области от 28.11.2014г. № 49/5</t>
  </si>
  <si>
    <t xml:space="preserve">2.5.</t>
  </si>
  <si>
    <t xml:space="preserve">расположенные в городских населенных пунктах</t>
  </si>
  <si>
    <t xml:space="preserve">2.6.</t>
  </si>
  <si>
    <t xml:space="preserve">расположенные в сельских населенных пунктах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Наименование сетевой организ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на территирии Липецкой области</t>
  </si>
  <si>
    <t xml:space="preserve">ОАО «Липецкая городская энергетическая компания»</t>
  </si>
  <si>
    <t xml:space="preserve">ОАО «НЛМК»</t>
  </si>
  <si>
    <t xml:space="preserve">ОАО «Завод Железобетон»</t>
  </si>
  <si>
    <t xml:space="preserve">ООО «Техноинжиниринг»</t>
  </si>
  <si>
    <t xml:space="preserve">ОАО «Доломит»</t>
  </si>
  <si>
    <t xml:space="preserve">ОАО «Энергия»</t>
  </si>
  <si>
    <t xml:space="preserve">ЗАО «Липецкий силикатный завод»</t>
  </si>
  <si>
    <t xml:space="preserve">ЗАО «Липецкцемент»</t>
  </si>
  <si>
    <t xml:space="preserve">ОАО «Липецкое торгово-промышленное объединение»</t>
  </si>
  <si>
    <t xml:space="preserve">ОАО «Грязинский пищекомбинат»</t>
  </si>
  <si>
    <t xml:space="preserve">Юго-Восточная дирекция по энергообеспечению-структурное подразделение «Трансэнерго»-филиала открытого акционерного общества «Российские железные дороги» на территории Липецкой области</t>
  </si>
  <si>
    <t xml:space="preserve">ОАО «Стагдок»</t>
  </si>
  <si>
    <t xml:space="preserve">ООО "Эльта Инвест"</t>
  </si>
  <si>
    <t xml:space="preserve">ООО «Лемаз»</t>
  </si>
  <si>
    <t xml:space="preserve">ООО «Лонгричбизнес»</t>
  </si>
  <si>
    <t xml:space="preserve">ОАО «ОЭЗ ППТ «Липецк»</t>
  </si>
  <si>
    <t xml:space="preserve">ОАО ЗСМ «Елецкий»</t>
  </si>
  <si>
    <t xml:space="preserve">ООО «Солнечная энергетика»</t>
  </si>
  <si>
    <t xml:space="preserve">ООО «ФИН-Групп»</t>
  </si>
  <si>
    <t xml:space="preserve">ОАО «Оборонэнерго» на территории Липецкой области</t>
  </si>
  <si>
    <t xml:space="preserve">ООО «РСК-Чаплыгин» </t>
  </si>
  <si>
    <t xml:space="preserve">ООО "ЛТК "Свободный Сокол"</t>
  </si>
  <si>
    <t xml:space="preserve">Филиал ОАО «МРСК Центра» - «Липецкэнерго»</t>
  </si>
  <si>
    <t xml:space="preserve">ИТОГО</t>
  </si>
  <si>
    <t xml:space="preserve">                                                                                                        Начальник управления</t>
  </si>
  <si>
    <t xml:space="preserve">                               Начальник управления                                                                                                                                             В. И. Чунихин</t>
  </si>
  <si>
    <t xml:space="preserve">Приложение 2 </t>
  </si>
  <si>
    <t xml:space="preserve">к постановлению управления энергетики и тарифов Липецкой области  от 26 декабря 2014 года №59/2</t>
  </si>
  <si>
    <t xml:space="preserve">Цены (тарифы) на услуги по передаче электрической энергии, оказываемые с использованием  объектов электросетевого хозяйства и (или) их частей, переданных в аренду организацией по управлению единой национальной (общероссийской) электрической сетью </t>
  </si>
  <si>
    <t xml:space="preserve">1 полугодие 2015г.</t>
  </si>
  <si>
    <t xml:space="preserve">2 полугодие 2015г.</t>
  </si>
  <si>
    <t xml:space="preserve">Прочие потребители</t>
  </si>
  <si>
    <t xml:space="preserve">1.1</t>
  </si>
  <si>
    <t xml:space="preserve">1.1.1</t>
  </si>
  <si>
    <t xml:space="preserve">руб./МВт·мес.(без НДС)</t>
  </si>
  <si>
    <t xml:space="preserve">1.1.2</t>
  </si>
  <si>
    <t xml:space="preserve">руб./МВт·ч (без НДС)</t>
  </si>
  <si>
    <t xml:space="preserve">тыс.руб.</t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ВН1    </t>
    </r>
  </si>
  <si>
    <t xml:space="preserve"> - уровень напряжения, на котором подключены электрические сети потребителя к объектам электросетевого хозяйства и (или) их части, переданные в аренду организацией по управлению единой национальной (общероссийской) электрической сетью территориальным сетевым организациям с учетом требований пунктов 7,8 статьи 8 Федерального закона от 26 марта 2003 года № 35-ФЗ «Об электроэнергетике»;</t>
  </si>
  <si>
    <t xml:space="preserve"> - фактический объем полезного отпуска электрической энергии потребителю на уровне напряжения ВН1 за отчетный месяц 2015 года, МВт*ч;</t>
  </si>
  <si>
    <t xml:space="preserve"> -фактический  объем мощности потребителя на уровне напряжения ВН1 за отчетный месяц 2015 года, МВт*мес;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 на 2015 год, утверждаемая ФСТ России, руб./МВт*мес.;</t>
  </si>
  <si>
    <t xml:space="preserve"> - ставка тарифа на оплату нормативных потерь электрической энергии при её передаче по электрическим сетям  единой национальной (общероссийской) электрической сети на территории Липецкой области на 2015 год, утверждаемая ФСТ России, руб./МВт*мес.;</t>
  </si>
  <si>
    <t xml:space="preserve">134589,17 руб./МВт.мес.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, утвержденная ФСТ России приказом от 09.12.2014г. № 297-э/3 на 1 полугодие 2015г.;</t>
  </si>
  <si>
    <t xml:space="preserve">144686,52 руб./МВт.мес.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,  утвержденная ФСТ России приказом от 09.12.2014г. № 297-э/3 на 2 полугодие 2015г.;</t>
  </si>
  <si>
    <t xml:space="preserve">1701,95 руб./МВт·ч</t>
  </si>
  <si>
    <t xml:space="preserve"> - ставка тарифа на оплату нормативных технологических потерь электрической энергии (мощности) в объектах электросетевого хозяйства, входящих в единую национальную (общероссийскую) электрическую сеть на территории Липецкой области, утвержденная приказом ФСТ РФ от 09.12.2014г. № 297-э/3 на 1 полугодие 2015г.; </t>
  </si>
  <si>
    <t xml:space="preserve">1829,60 руб./МВт·ч</t>
  </si>
  <si>
    <t xml:space="preserve"> - ставка тарифа на оплату нормативных технологических потерь электрической энергии (мощности) в объектах электросетевого хозяйства, входящих в единую национальную (общероссийскую) электрическую сеть на территории Липецкой области; , утвержденная приказом ФСТ РФ от 09.12.2014г. № 297-э/3 на 2 полугодие 2015г.; </t>
  </si>
  <si>
    <t xml:space="preserve">658 руб./МВт·ч</t>
  </si>
  <si>
    <t xml:space="preserve">  - ставка перекрестного субсидирования населения по Липецкой области, утвержденная Федеральным законом РФ от 26.03.2003г. № 35-ФЗ "Об электроэнергетике";</t>
  </si>
  <si>
    <t xml:space="preserve">434,28 руб./МВт·ч</t>
  </si>
  <si>
    <t xml:space="preserve">  - ставка перекрестного субсидирования населения по Липецкой области, рассчитанная в соответствии с пунктом 81(4)  "Основ ценообразования в области регулируемых цен (тарифов) в электроэнергетике" утвержденных постановлением Правительства РФ от 29.12.2011г. № 1178;</t>
  </si>
  <si>
    <t xml:space="preserve">  - норматив потерь электрической энергии при её передаче по электрическим сетям единой национальной (общероссийской) электрической сети  на территории Липецкой области, утвержденный приказом Минэнерго России от  26.09.2014г. № 651.</t>
  </si>
  <si>
    <t xml:space="preserve">                            Начальник управления</t>
  </si>
  <si>
    <t xml:space="preserve">В. И. Чунихин</t>
  </si>
  <si>
    <t xml:space="preserve">Наименование   сетевых организаций</t>
  </si>
  <si>
    <t xml:space="preserve">1 полугодие 2014г.</t>
  </si>
  <si>
    <t xml:space="preserve">2 полугодие 2014г.</t>
  </si>
  <si>
    <t xml:space="preserve">ставка за содержание электрических сетей</t>
  </si>
  <si>
    <t xml:space="preserve">ставка на оплату технологического расхода (потерь) в электрических сетях</t>
  </si>
  <si>
    <t xml:space="preserve">руб./МВт∙мес.</t>
  </si>
  <si>
    <t xml:space="preserve">руб./МВт∙ч</t>
  </si>
  <si>
    <t xml:space="preserve">ООО «ТранснефтьЭлектросетьСервис» на территории Липецкой области</t>
  </si>
  <si>
    <t xml:space="preserve">Юго-Восточная дирекция по энергообеспечению-структурное подразделение «Трансэнерго - филиала открытого акционерного общества «Российские железные дороги» на территории Липецкой области</t>
  </si>
  <si>
    <t xml:space="preserve">ЗАО «ПИК «ЭЛЬТА»</t>
  </si>
  <si>
    <t xml:space="preserve">ООО  «РСК-Чаплыгин»</t>
  </si>
  <si>
    <t xml:space="preserve">ООО «ЛТК «Свободный Сокол»</t>
  </si>
  <si>
    <t xml:space="preserve">Приложение 3</t>
  </si>
  <si>
    <t xml:space="preserve">к постановлению управления энергетики и тарифов Липецкой области от 26 декабря 2014 года № 59/2</t>
  </si>
  <si>
    <t xml:space="preserve">Индивидуальные тарифы на услуги по передаче электрической энергии для взаиморасчетов  между территориальными сетевыми организациями области и филиалом ОАО «МРСК Центра» - «Липецкэнерго»
</t>
  </si>
  <si>
    <t xml:space="preserve">(без НДС)</t>
  </si>
  <si>
    <t xml:space="preserve">руб./кВт∙мес.</t>
  </si>
  <si>
    <t xml:space="preserve">руб./кВт∙ч</t>
  </si>
  <si>
    <t xml:space="preserve">Юго-Восточная дирекция по энергообеспечению-структурное подразделение «Трансэнерго» - филиала открытого акционерного общества «Российские железные дороги» на территории Липецкой области</t>
  </si>
  <si>
    <t xml:space="preserve">Начальник управления</t>
  </si>
  <si>
    <t xml:space="preserve">Приложение №4</t>
  </si>
  <si>
    <t xml:space="preserve">Долгосрочные параметры регулирования для территориальных сетевых организаций, в отношении которых тарифы на услуги по передаче электрической энергии устанавливаются на основе долгосрочных параметров регулирования деятельности территориальных сетевых организаций</t>
  </si>
  <si>
    <t xml:space="preserve">Год</t>
  </si>
  <si>
    <t xml:space="preserve">Базовый уровень подконтрольных расходов тыс. руб. 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                                         </t>
  </si>
  <si>
    <t xml:space="preserve">Величина технологического расхода (потерь) электрической энергии (уровень потерь)</t>
  </si>
  <si>
    <t xml:space="preserve">Уровень надежности реализуемых товаров (услуг)</t>
  </si>
  <si>
    <t xml:space="preserve">Уровень качества реализуемых товаров (услуг)</t>
  </si>
  <si>
    <t xml:space="preserve">Показатель уровня качества осуществляемого технологического присоединения  к сети</t>
  </si>
  <si>
    <t xml:space="preserve">Показатель уровня качества обслуживания потребителей услуг</t>
  </si>
  <si>
    <t xml:space="preserve">СН1</t>
  </si>
  <si>
    <t xml:space="preserve">СН2</t>
  </si>
  <si>
    <t xml:space="preserve">млн. руб.</t>
  </si>
  <si>
    <t xml:space="preserve">%</t>
  </si>
  <si>
    <t xml:space="preserve">X</t>
  </si>
  <si>
    <t xml:space="preserve">с 01.01.2014 по 30.06.2014</t>
  </si>
  <si>
    <t xml:space="preserve">с 01.07.2014 по 31.12.2014</t>
  </si>
  <si>
    <t xml:space="preserve">-</t>
  </si>
  <si>
    <t xml:space="preserve">ООО "Техноинжиниринг"</t>
  </si>
  <si>
    <t xml:space="preserve">Юго-Восточная дирекция по энергообеспечению-структурное подразделение «Трансэнерго» -филиала открытого акционерного общества «Российские железные дороги» на территории Липецкой области</t>
  </si>
  <si>
    <t xml:space="preserve">ООО "ЛТК "Свободный сокол"</t>
  </si>
  <si>
    <t xml:space="preserve">ООО "РСК-Чаплыгин"</t>
  </si>
  <si>
    <t xml:space="preserve">ОАО "ЛГЭК"</t>
  </si>
  <si>
    <t xml:space="preserve">В.И. Чунихин</t>
  </si>
  <si>
    <t xml:space="preserve">Приложение 5</t>
  </si>
  <si>
    <t xml:space="preserve">к постановлению управления энергетики и тарифов Липецкой области  от 26 декабря 2014 года № 59/2</t>
  </si>
  <si>
    <t xml:space="preserve">НВВ сетевых организаций на долгосрочный период регулирования
 (без учета оплаты потерь)
</t>
  </si>
  <si>
    <t xml:space="preserve">НВВ сетевых организаций без учета оплаты потерь</t>
  </si>
  <si>
    <t xml:space="preserve">ООО "РСК- Чаплыгин"</t>
  </si>
  <si>
    <t xml:space="preserve">ОАО "ЛТК "Свободный сокол"</t>
  </si>
  <si>
    <t xml:space="preserve">Приложение 6</t>
  </si>
  <si>
    <t xml:space="preserve">к постановлению управления энергетики и тарифов Липецкой области                                                 </t>
  </si>
  <si>
    <t xml:space="preserve">от 26 декабря 2014 года № 59/1</t>
  </si>
  <si>
    <t xml:space="preserve">Объемы полезного отпуска электрической энергии и мощности, используемые при расчете единых (котловых) тарифов на услуги по передаче  электрической энергии на территории Липецкой области на 2015год</t>
  </si>
  <si>
    <t xml:space="preserve">Группы потребителей</t>
  </si>
  <si>
    <t xml:space="preserve">1.</t>
  </si>
  <si>
    <t xml:space="preserve">Электрическая энергия</t>
  </si>
  <si>
    <t xml:space="preserve">млн. кВт.ч</t>
  </si>
  <si>
    <t xml:space="preserve">Электрическая мощность</t>
  </si>
  <si>
    <t xml:space="preserve">МВт</t>
  </si>
  <si>
    <t xml:space="preserve">2.</t>
  </si>
  <si>
    <t xml:space="preserve">в том числе:</t>
  </si>
  <si>
    <t xml:space="preserve">2.1.1</t>
  </si>
  <si>
    <t xml:space="preserve">2.1.2</t>
  </si>
  <si>
    <t xml:space="preserve">2.2.1</t>
  </si>
  <si>
    <t xml:space="preserve">2.2.2</t>
  </si>
  <si>
    <t xml:space="preserve">2.3.1</t>
  </si>
  <si>
    <t xml:space="preserve">2.3.2</t>
  </si>
  <si>
    <t xml:space="preserve">2.4.1</t>
  </si>
  <si>
    <t xml:space="preserve">2.4.1.1</t>
  </si>
  <si>
    <t xml:space="preserve">2.4.1.2</t>
  </si>
  <si>
    <t xml:space="preserve">2.5.1</t>
  </si>
  <si>
    <t xml:space="preserve">2.5.1.1</t>
  </si>
  <si>
    <t xml:space="preserve"> - </t>
  </si>
  <si>
    <t xml:space="preserve">2.5.1.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@"/>
    <numFmt numFmtId="167" formatCode="0.00"/>
    <numFmt numFmtId="168" formatCode="#,##0.00"/>
    <numFmt numFmtId="169" formatCode="0.00%"/>
    <numFmt numFmtId="170" formatCode="#,##0.00000"/>
    <numFmt numFmtId="171" formatCode="#,##0.0000"/>
    <numFmt numFmtId="172" formatCode="0%"/>
    <numFmt numFmtId="173" formatCode="0.0"/>
    <numFmt numFmtId="174" formatCode="0.0000"/>
    <numFmt numFmtId="175" formatCode="0"/>
    <numFmt numFmtId="176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37800</xdr:rowOff>
    </xdr:from>
    <xdr:to>
      <xdr:col>1</xdr:col>
      <xdr:colOff>634680</xdr:colOff>
      <xdr:row>15</xdr:row>
      <xdr:rowOff>419040</xdr:rowOff>
    </xdr:to>
    <xdr:sp>
      <xdr:nvSpPr>
        <xdr:cNvPr id="0" name="AutoShape 40"/>
        <xdr:cNvSpPr/>
      </xdr:nvSpPr>
      <xdr:spPr>
        <a:xfrm>
          <a:off x="976680" y="5943240"/>
          <a:ext cx="45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1</xdr:row>
      <xdr:rowOff>180000</xdr:rowOff>
    </xdr:from>
    <xdr:to>
      <xdr:col>6</xdr:col>
      <xdr:colOff>736560</xdr:colOff>
      <xdr:row>11</xdr:row>
      <xdr:rowOff>553320</xdr:rowOff>
    </xdr:to>
    <xdr:pic>
      <xdr:nvPicPr>
        <xdr:cNvPr id="1" name="Рисунок 11" descr=""/>
        <xdr:cNvPicPr/>
      </xdr:nvPicPr>
      <xdr:blipFill>
        <a:blip r:embed="rId1"/>
        <a:stretch/>
      </xdr:blipFill>
      <xdr:spPr>
        <a:xfrm>
          <a:off x="5636520" y="4237560"/>
          <a:ext cx="29804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11</xdr:row>
      <xdr:rowOff>154080</xdr:rowOff>
    </xdr:from>
    <xdr:to>
      <xdr:col>9</xdr:col>
      <xdr:colOff>2207160</xdr:colOff>
      <xdr:row>11</xdr:row>
      <xdr:rowOff>514080</xdr:rowOff>
    </xdr:to>
    <xdr:pic>
      <xdr:nvPicPr>
        <xdr:cNvPr id="2" name="Рисунок 10" descr=""/>
        <xdr:cNvPicPr/>
      </xdr:nvPicPr>
      <xdr:blipFill>
        <a:blip r:embed="rId2"/>
        <a:stretch/>
      </xdr:blipFill>
      <xdr:spPr>
        <a:xfrm>
          <a:off x="9873000" y="4211640"/>
          <a:ext cx="315252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5.13"/>
    <col collapsed="false" customWidth="true" hidden="false" outlineLevel="0" max="3" min="3" style="1" width="24.13"/>
    <col collapsed="false" customWidth="true" hidden="false" outlineLevel="0" max="11" min="4" style="1" width="20.41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 t="s">
        <v>1</v>
      </c>
      <c r="J2" s="5"/>
      <c r="K2" s="5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6"/>
      <c r="J3" s="6"/>
      <c r="K3" s="6"/>
    </row>
    <row r="4" customFormat="false" ht="39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39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 t="s">
        <v>7</v>
      </c>
      <c r="I6" s="12"/>
      <c r="J6" s="12"/>
      <c r="K6" s="12"/>
    </row>
    <row r="7" customFormat="false" ht="39.75" hidden="false" customHeight="true" outlineLevel="0" collapsed="false">
      <c r="A7" s="11"/>
      <c r="B7" s="11"/>
      <c r="C7" s="11"/>
      <c r="D7" s="11" t="s">
        <v>8</v>
      </c>
      <c r="E7" s="11"/>
      <c r="F7" s="11"/>
      <c r="G7" s="11"/>
      <c r="H7" s="11" t="s">
        <v>8</v>
      </c>
      <c r="I7" s="11"/>
      <c r="J7" s="11"/>
      <c r="K7" s="11"/>
    </row>
    <row r="8" customFormat="false" ht="39.75" hidden="false" customHeight="tru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9</v>
      </c>
      <c r="I8" s="11" t="s">
        <v>10</v>
      </c>
      <c r="J8" s="11" t="s">
        <v>11</v>
      </c>
      <c r="K8" s="11" t="s">
        <v>12</v>
      </c>
    </row>
    <row r="9" customFormat="false" ht="0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s="15" customFormat="true" ht="29.25" hidden="false" customHeight="true" outlineLevel="0" collapsed="false">
      <c r="A10" s="13" t="n">
        <v>1</v>
      </c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9.25" hidden="false" customHeight="true" outlineLevel="0" collapsed="false">
      <c r="A11" s="16" t="s">
        <v>14</v>
      </c>
      <c r="B11" s="17" t="s">
        <v>15</v>
      </c>
      <c r="C11" s="16" t="s">
        <v>16</v>
      </c>
      <c r="D11" s="18" t="n">
        <v>1.22686</v>
      </c>
      <c r="E11" s="19" t="n">
        <v>2.24831</v>
      </c>
      <c r="F11" s="18" t="n">
        <v>2.46349</v>
      </c>
      <c r="G11" s="18" t="n">
        <v>3.68206</v>
      </c>
      <c r="H11" s="18" t="n">
        <v>1.33471</v>
      </c>
      <c r="I11" s="18" t="n">
        <v>2.42843</v>
      </c>
      <c r="J11" s="18" t="n">
        <v>2.65032</v>
      </c>
      <c r="K11" s="18" t="n">
        <v>3.86507</v>
      </c>
    </row>
    <row r="12" customFormat="false" ht="29.25" hidden="false" customHeight="true" outlineLevel="0" collapsed="false">
      <c r="A12" s="16" t="s">
        <v>17</v>
      </c>
      <c r="B12" s="17" t="s">
        <v>18</v>
      </c>
      <c r="C12" s="16"/>
      <c r="D12" s="18"/>
      <c r="E12" s="18"/>
      <c r="F12" s="18"/>
      <c r="G12" s="18"/>
      <c r="H12" s="16"/>
      <c r="I12" s="16"/>
      <c r="J12" s="16"/>
      <c r="K12" s="16"/>
    </row>
    <row r="13" customFormat="false" ht="51.75" hidden="false" customHeight="true" outlineLevel="0" collapsed="false">
      <c r="A13" s="16" t="s">
        <v>19</v>
      </c>
      <c r="B13" s="17" t="s">
        <v>20</v>
      </c>
      <c r="C13" s="16" t="s">
        <v>21</v>
      </c>
      <c r="D13" s="16" t="n">
        <v>792.44465</v>
      </c>
      <c r="E13" s="16" t="n">
        <v>1257.6618</v>
      </c>
      <c r="F13" s="16" t="n">
        <v>1346.00203</v>
      </c>
      <c r="G13" s="16" t="n">
        <v>1787.58626</v>
      </c>
      <c r="H13" s="16" t="n">
        <v>877.12032</v>
      </c>
      <c r="I13" s="16" t="n">
        <v>1404.34353</v>
      </c>
      <c r="J13" s="16" t="n">
        <v>1518.63196</v>
      </c>
      <c r="K13" s="16" t="n">
        <v>1968.69124</v>
      </c>
    </row>
    <row r="14" customFormat="false" ht="102.75" hidden="false" customHeight="true" outlineLevel="0" collapsed="false">
      <c r="A14" s="16" t="s">
        <v>22</v>
      </c>
      <c r="B14" s="17" t="s">
        <v>23</v>
      </c>
      <c r="C14" s="16" t="s">
        <v>16</v>
      </c>
      <c r="D14" s="16" t="n">
        <v>0.06985</v>
      </c>
      <c r="E14" s="20" t="n">
        <v>0.26454</v>
      </c>
      <c r="F14" s="16" t="n">
        <v>0.33591</v>
      </c>
      <c r="G14" s="16" t="n">
        <v>0.77467</v>
      </c>
      <c r="H14" s="20" t="n">
        <v>0.0739</v>
      </c>
      <c r="I14" s="20" t="n">
        <v>0.27659</v>
      </c>
      <c r="J14" s="16" t="n">
        <v>0.35666</v>
      </c>
      <c r="K14" s="16" t="n">
        <v>0.81038</v>
      </c>
    </row>
    <row r="15" s="15" customFormat="true" ht="29.25" hidden="true" customHeight="true" outlineLevel="0" collapsed="false">
      <c r="A15" s="21" t="n">
        <v>2</v>
      </c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9.25" hidden="true" customHeight="true" outlineLevel="0" collapsed="false">
      <c r="A16" s="23" t="s">
        <v>25</v>
      </c>
      <c r="B16" s="24" t="s">
        <v>15</v>
      </c>
      <c r="C16" s="25" t="s">
        <v>16</v>
      </c>
      <c r="D16" s="26" t="s">
        <v>26</v>
      </c>
      <c r="E16" s="26"/>
      <c r="F16" s="26"/>
      <c r="G16" s="26"/>
      <c r="H16" s="26" t="s">
        <v>26</v>
      </c>
      <c r="I16" s="26"/>
      <c r="J16" s="26"/>
      <c r="K16" s="26"/>
    </row>
    <row r="17" customFormat="false" ht="29.25" hidden="false" customHeight="true" outlineLevel="0" collapsed="false">
      <c r="A17" s="27" t="s">
        <v>27</v>
      </c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37.5" hidden="false" customHeight="true" outlineLevel="0" collapsed="false">
      <c r="A18" s="29" t="s">
        <v>25</v>
      </c>
      <c r="B18" s="30" t="s">
        <v>28</v>
      </c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9.25" hidden="false" customHeight="true" outlineLevel="0" collapsed="false">
      <c r="A19" s="29"/>
      <c r="B19" s="17" t="s">
        <v>15</v>
      </c>
      <c r="C19" s="11" t="s">
        <v>16</v>
      </c>
      <c r="D19" s="18" t="n">
        <v>1.15031</v>
      </c>
      <c r="E19" s="18"/>
      <c r="F19" s="18"/>
      <c r="G19" s="18"/>
      <c r="H19" s="18" t="n">
        <v>1.25323</v>
      </c>
      <c r="I19" s="18"/>
      <c r="J19" s="18"/>
      <c r="K19" s="18"/>
    </row>
    <row r="20" customFormat="false" ht="39.75" hidden="false" customHeight="true" outlineLevel="0" collapsed="false">
      <c r="A20" s="29" t="s">
        <v>29</v>
      </c>
      <c r="B20" s="30" t="s">
        <v>30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31.5" hidden="false" customHeight="true" outlineLevel="0" collapsed="false">
      <c r="A21" s="29"/>
      <c r="B21" s="17" t="s">
        <v>15</v>
      </c>
      <c r="C21" s="11" t="s">
        <v>16</v>
      </c>
      <c r="D21" s="18" t="n">
        <v>0.24384</v>
      </c>
      <c r="E21" s="18"/>
      <c r="F21" s="18"/>
      <c r="G21" s="18"/>
      <c r="H21" s="19" t="n">
        <v>0.29122</v>
      </c>
      <c r="I21" s="19"/>
      <c r="J21" s="19"/>
      <c r="K21" s="19"/>
    </row>
    <row r="22" customFormat="false" ht="31.5" hidden="false" customHeight="true" outlineLevel="0" collapsed="false">
      <c r="A22" s="29" t="s">
        <v>31</v>
      </c>
      <c r="B22" s="30" t="s">
        <v>32</v>
      </c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31.5" hidden="false" customHeight="true" outlineLevel="0" collapsed="false">
      <c r="A23" s="29"/>
      <c r="B23" s="17" t="s">
        <v>15</v>
      </c>
      <c r="C23" s="11" t="s">
        <v>16</v>
      </c>
      <c r="D23" s="11" t="n">
        <v>0.24384</v>
      </c>
      <c r="E23" s="11"/>
      <c r="F23" s="11"/>
      <c r="G23" s="11"/>
      <c r="H23" s="31" t="n">
        <v>0.29122</v>
      </c>
      <c r="I23" s="31"/>
      <c r="J23" s="31"/>
      <c r="K23" s="31"/>
    </row>
    <row r="24" customFormat="false" ht="39" hidden="false" customHeight="true" outlineLevel="0" collapsed="false">
      <c r="A24" s="32" t="s">
        <v>33</v>
      </c>
      <c r="B24" s="30" t="s">
        <v>34</v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40.5" hidden="false" customHeight="true" outlineLevel="0" collapsed="false">
      <c r="A25" s="32" t="s">
        <v>35</v>
      </c>
      <c r="B25" s="17" t="s">
        <v>36</v>
      </c>
      <c r="C25" s="11" t="s">
        <v>16</v>
      </c>
      <c r="D25" s="16" t="n">
        <v>1.15031</v>
      </c>
      <c r="E25" s="16"/>
      <c r="F25" s="16"/>
      <c r="G25" s="16"/>
      <c r="H25" s="20" t="n">
        <v>1.25323</v>
      </c>
      <c r="I25" s="20"/>
      <c r="J25" s="20"/>
      <c r="K25" s="20"/>
    </row>
    <row r="26" customFormat="false" ht="42.75" hidden="false" customHeight="true" outlineLevel="0" collapsed="false">
      <c r="A26" s="32" t="s">
        <v>37</v>
      </c>
      <c r="B26" s="33" t="s">
        <v>38</v>
      </c>
      <c r="C26" s="34" t="s">
        <v>16</v>
      </c>
      <c r="D26" s="16" t="n">
        <v>0.24384</v>
      </c>
      <c r="E26" s="16"/>
      <c r="F26" s="16"/>
      <c r="G26" s="16"/>
      <c r="H26" s="20" t="n">
        <v>0.29122</v>
      </c>
      <c r="I26" s="20"/>
      <c r="J26" s="20"/>
      <c r="K26" s="20"/>
    </row>
    <row r="27" customFormat="false" ht="31.5" hidden="false" customHeight="true" outlineLevel="0" collapsed="false">
      <c r="A27" s="35" t="s">
        <v>39</v>
      </c>
      <c r="B27" s="35"/>
      <c r="C27" s="11" t="s">
        <v>40</v>
      </c>
      <c r="D27" s="11" t="s">
        <v>6</v>
      </c>
      <c r="E27" s="11"/>
      <c r="F27" s="11"/>
      <c r="G27" s="11"/>
      <c r="H27" s="11" t="s">
        <v>7</v>
      </c>
      <c r="I27" s="11"/>
      <c r="J27" s="11"/>
      <c r="K27" s="11"/>
    </row>
    <row r="28" customFormat="false" ht="31.5" hidden="false" customHeight="true" outlineLevel="0" collapsed="false">
      <c r="A28" s="35"/>
      <c r="B28" s="35"/>
      <c r="C28" s="11"/>
      <c r="D28" s="11" t="s">
        <v>8</v>
      </c>
      <c r="E28" s="11"/>
      <c r="F28" s="11"/>
      <c r="G28" s="11"/>
      <c r="H28" s="11" t="s">
        <v>8</v>
      </c>
      <c r="I28" s="11"/>
      <c r="J28" s="11"/>
      <c r="K28" s="11"/>
    </row>
    <row r="29" customFormat="false" ht="31.5" hidden="false" customHeight="true" outlineLevel="0" collapsed="false">
      <c r="A29" s="35"/>
      <c r="B29" s="35"/>
      <c r="C29" s="11"/>
      <c r="D29" s="11" t="s">
        <v>9</v>
      </c>
      <c r="E29" s="11" t="s">
        <v>10</v>
      </c>
      <c r="F29" s="11" t="s">
        <v>11</v>
      </c>
      <c r="G29" s="11" t="s">
        <v>12</v>
      </c>
      <c r="H29" s="11" t="s">
        <v>9</v>
      </c>
      <c r="I29" s="11" t="s">
        <v>10</v>
      </c>
      <c r="J29" s="11" t="s">
        <v>11</v>
      </c>
      <c r="K29" s="11" t="s">
        <v>12</v>
      </c>
    </row>
    <row r="30" customFormat="false" ht="31.5" hidden="false" customHeight="true" outlineLevel="0" collapsed="false">
      <c r="A30" s="35"/>
      <c r="B30" s="35"/>
      <c r="C30" s="11"/>
      <c r="D30" s="11" t="n">
        <v>604369.81</v>
      </c>
      <c r="E30" s="36" t="n">
        <v>49912.26</v>
      </c>
      <c r="F30" s="11" t="n">
        <v>253734.76</v>
      </c>
      <c r="G30" s="11" t="n">
        <v>157130.77</v>
      </c>
      <c r="H30" s="11" t="n">
        <v>831476.32</v>
      </c>
      <c r="I30" s="36" t="n">
        <v>58104.47</v>
      </c>
      <c r="J30" s="11" t="n">
        <v>282308</v>
      </c>
      <c r="K30" s="36" t="n">
        <v>192576.55</v>
      </c>
    </row>
    <row r="31" customFormat="false" ht="118.5" hidden="false" customHeight="true" outlineLevel="0" collapsed="false">
      <c r="A31" s="11" t="s">
        <v>3</v>
      </c>
      <c r="B31" s="37" t="s">
        <v>41</v>
      </c>
      <c r="C31" s="37"/>
      <c r="D31" s="37"/>
      <c r="E31" s="37"/>
      <c r="F31" s="37"/>
      <c r="G31" s="37"/>
      <c r="H31" s="38" t="s">
        <v>42</v>
      </c>
      <c r="I31" s="38"/>
      <c r="J31" s="38"/>
      <c r="K31" s="38"/>
    </row>
    <row r="32" customFormat="false" ht="31.5" hidden="false" customHeight="true" outlineLevel="0" collapsed="false">
      <c r="A32" s="11"/>
      <c r="B32" s="37"/>
      <c r="C32" s="37"/>
      <c r="D32" s="37"/>
      <c r="E32" s="37"/>
      <c r="F32" s="37"/>
      <c r="G32" s="37"/>
      <c r="H32" s="38" t="s">
        <v>40</v>
      </c>
      <c r="I32" s="38"/>
      <c r="J32" s="38"/>
      <c r="K32" s="38"/>
    </row>
    <row r="33" s="41" customFormat="true" ht="26.25" hidden="false" customHeight="true" outlineLevel="0" collapsed="false">
      <c r="A33" s="38" t="n">
        <v>1</v>
      </c>
      <c r="B33" s="39" t="s">
        <v>43</v>
      </c>
      <c r="C33" s="39"/>
      <c r="D33" s="39"/>
      <c r="E33" s="39"/>
      <c r="F33" s="39"/>
      <c r="G33" s="39"/>
      <c r="H33" s="40" t="n">
        <v>1218254.55</v>
      </c>
      <c r="I33" s="40"/>
      <c r="J33" s="40"/>
      <c r="K33" s="40"/>
    </row>
    <row r="34" s="41" customFormat="true" ht="26.25" hidden="false" customHeight="true" outlineLevel="0" collapsed="false">
      <c r="A34" s="38" t="n">
        <v>2</v>
      </c>
      <c r="B34" s="39" t="s">
        <v>44</v>
      </c>
      <c r="C34" s="39"/>
      <c r="D34" s="39"/>
      <c r="E34" s="39"/>
      <c r="F34" s="39"/>
      <c r="G34" s="39"/>
      <c r="H34" s="40" t="n">
        <v>13372.79</v>
      </c>
      <c r="I34" s="40"/>
      <c r="J34" s="40"/>
      <c r="K34" s="40"/>
    </row>
    <row r="35" s="41" customFormat="true" ht="26.25" hidden="false" customHeight="true" outlineLevel="0" collapsed="false">
      <c r="A35" s="38" t="n">
        <v>3</v>
      </c>
      <c r="B35" s="39" t="s">
        <v>45</v>
      </c>
      <c r="C35" s="39"/>
      <c r="D35" s="39"/>
      <c r="E35" s="39"/>
      <c r="F35" s="39"/>
      <c r="G35" s="39"/>
      <c r="H35" s="40" t="n">
        <v>4859.52</v>
      </c>
      <c r="I35" s="40"/>
      <c r="J35" s="40"/>
      <c r="K35" s="40"/>
    </row>
    <row r="36" s="41" customFormat="true" ht="26.25" hidden="false" customHeight="true" outlineLevel="0" collapsed="false">
      <c r="A36" s="38" t="n">
        <v>4</v>
      </c>
      <c r="B36" s="39" t="s">
        <v>46</v>
      </c>
      <c r="C36" s="39"/>
      <c r="D36" s="39"/>
      <c r="E36" s="39"/>
      <c r="F36" s="39"/>
      <c r="G36" s="39"/>
      <c r="H36" s="40" t="n">
        <v>6515.8</v>
      </c>
      <c r="I36" s="40"/>
      <c r="J36" s="40"/>
      <c r="K36" s="40"/>
    </row>
    <row r="37" s="41" customFormat="true" ht="26.25" hidden="false" customHeight="true" outlineLevel="0" collapsed="false">
      <c r="A37" s="38" t="n">
        <v>5</v>
      </c>
      <c r="B37" s="39" t="s">
        <v>47</v>
      </c>
      <c r="C37" s="39"/>
      <c r="D37" s="39"/>
      <c r="E37" s="39"/>
      <c r="F37" s="39"/>
      <c r="G37" s="39"/>
      <c r="H37" s="40" t="n">
        <v>322.2</v>
      </c>
      <c r="I37" s="40"/>
      <c r="J37" s="40"/>
      <c r="K37" s="40"/>
    </row>
    <row r="38" s="41" customFormat="true" ht="26.25" hidden="false" customHeight="true" outlineLevel="0" collapsed="false">
      <c r="A38" s="38" t="n">
        <v>6</v>
      </c>
      <c r="B38" s="39" t="s">
        <v>48</v>
      </c>
      <c r="C38" s="39"/>
      <c r="D38" s="39"/>
      <c r="E38" s="39"/>
      <c r="F38" s="39"/>
      <c r="G38" s="39"/>
      <c r="H38" s="40" t="n">
        <v>1541.18</v>
      </c>
      <c r="I38" s="40"/>
      <c r="J38" s="40"/>
      <c r="K38" s="40"/>
    </row>
    <row r="39" s="41" customFormat="true" ht="26.25" hidden="false" customHeight="true" outlineLevel="0" collapsed="false">
      <c r="A39" s="38" t="n">
        <v>7</v>
      </c>
      <c r="B39" s="39" t="s">
        <v>49</v>
      </c>
      <c r="C39" s="39"/>
      <c r="D39" s="39"/>
      <c r="E39" s="39"/>
      <c r="F39" s="39"/>
      <c r="G39" s="39"/>
      <c r="H39" s="40" t="n">
        <v>2703.65</v>
      </c>
      <c r="I39" s="40"/>
      <c r="J39" s="40"/>
      <c r="K39" s="40"/>
    </row>
    <row r="40" s="41" customFormat="true" ht="26.25" hidden="false" customHeight="true" outlineLevel="0" collapsed="false">
      <c r="A40" s="38" t="n">
        <v>8</v>
      </c>
      <c r="B40" s="39" t="s">
        <v>50</v>
      </c>
      <c r="C40" s="39"/>
      <c r="D40" s="39"/>
      <c r="E40" s="39"/>
      <c r="F40" s="39"/>
      <c r="G40" s="39"/>
      <c r="H40" s="40" t="n">
        <v>38.92</v>
      </c>
      <c r="I40" s="40"/>
      <c r="J40" s="40"/>
      <c r="K40" s="40"/>
    </row>
    <row r="41" s="41" customFormat="true" ht="26.25" hidden="false" customHeight="true" outlineLevel="0" collapsed="false">
      <c r="A41" s="38" t="n">
        <v>9</v>
      </c>
      <c r="B41" s="39" t="s">
        <v>51</v>
      </c>
      <c r="C41" s="39"/>
      <c r="D41" s="39"/>
      <c r="E41" s="39"/>
      <c r="F41" s="39"/>
      <c r="G41" s="39"/>
      <c r="H41" s="40" t="n">
        <v>4865.2</v>
      </c>
      <c r="I41" s="40"/>
      <c r="J41" s="40"/>
      <c r="K41" s="40"/>
    </row>
    <row r="42" s="41" customFormat="true" ht="26.25" hidden="false" customHeight="true" outlineLevel="0" collapsed="false">
      <c r="A42" s="38" t="n">
        <v>10</v>
      </c>
      <c r="B42" s="39" t="s">
        <v>52</v>
      </c>
      <c r="C42" s="39"/>
      <c r="D42" s="39"/>
      <c r="E42" s="39"/>
      <c r="F42" s="39"/>
      <c r="G42" s="39"/>
      <c r="H42" s="40" t="n">
        <v>1759.73</v>
      </c>
      <c r="I42" s="40"/>
      <c r="J42" s="40"/>
      <c r="K42" s="40"/>
    </row>
    <row r="43" s="41" customFormat="true" ht="50.25" hidden="false" customHeight="true" outlineLevel="0" collapsed="false">
      <c r="A43" s="38" t="n">
        <v>11</v>
      </c>
      <c r="B43" s="39" t="s">
        <v>53</v>
      </c>
      <c r="C43" s="39"/>
      <c r="D43" s="39"/>
      <c r="E43" s="39"/>
      <c r="F43" s="39"/>
      <c r="G43" s="39"/>
      <c r="H43" s="42" t="n">
        <v>48850.99</v>
      </c>
      <c r="I43" s="42"/>
      <c r="J43" s="42"/>
      <c r="K43" s="42"/>
    </row>
    <row r="44" s="41" customFormat="true" ht="24.75" hidden="false" customHeight="true" outlineLevel="0" collapsed="false">
      <c r="A44" s="38" t="n">
        <v>12</v>
      </c>
      <c r="B44" s="39" t="s">
        <v>54</v>
      </c>
      <c r="C44" s="39"/>
      <c r="D44" s="39"/>
      <c r="E44" s="39"/>
      <c r="F44" s="39"/>
      <c r="G44" s="39"/>
      <c r="H44" s="40" t="n">
        <v>569.13</v>
      </c>
      <c r="I44" s="40"/>
      <c r="J44" s="40"/>
      <c r="K44" s="40"/>
    </row>
    <row r="45" s="41" customFormat="true" ht="24.75" hidden="false" customHeight="true" outlineLevel="0" collapsed="false">
      <c r="A45" s="38" t="n">
        <v>13</v>
      </c>
      <c r="B45" s="39" t="s">
        <v>55</v>
      </c>
      <c r="C45" s="39"/>
      <c r="D45" s="39"/>
      <c r="E45" s="39"/>
      <c r="F45" s="39"/>
      <c r="G45" s="39"/>
      <c r="H45" s="40" t="n">
        <v>408.63</v>
      </c>
      <c r="I45" s="40"/>
      <c r="J45" s="40"/>
      <c r="K45" s="40"/>
    </row>
    <row r="46" s="41" customFormat="true" ht="24.75" hidden="false" customHeight="true" outlineLevel="0" collapsed="false">
      <c r="A46" s="38" t="n">
        <v>14</v>
      </c>
      <c r="B46" s="39" t="s">
        <v>56</v>
      </c>
      <c r="C46" s="39"/>
      <c r="D46" s="39"/>
      <c r="E46" s="39"/>
      <c r="F46" s="39"/>
      <c r="G46" s="39"/>
      <c r="H46" s="40" t="n">
        <v>246.93</v>
      </c>
      <c r="I46" s="40"/>
      <c r="J46" s="40"/>
      <c r="K46" s="40"/>
    </row>
    <row r="47" s="41" customFormat="true" ht="24.75" hidden="false" customHeight="true" outlineLevel="0" collapsed="false">
      <c r="A47" s="38" t="n">
        <v>15</v>
      </c>
      <c r="B47" s="39" t="s">
        <v>57</v>
      </c>
      <c r="C47" s="39"/>
      <c r="D47" s="39"/>
      <c r="E47" s="39"/>
      <c r="F47" s="39"/>
      <c r="G47" s="39"/>
      <c r="H47" s="40" t="n">
        <v>16465.78</v>
      </c>
      <c r="I47" s="40"/>
      <c r="J47" s="40"/>
      <c r="K47" s="40"/>
    </row>
    <row r="48" s="41" customFormat="true" ht="24.75" hidden="false" customHeight="true" outlineLevel="0" collapsed="false">
      <c r="A48" s="38" t="n">
        <v>16</v>
      </c>
      <c r="B48" s="39" t="s">
        <v>58</v>
      </c>
      <c r="C48" s="39"/>
      <c r="D48" s="39"/>
      <c r="E48" s="39"/>
      <c r="F48" s="39"/>
      <c r="G48" s="39"/>
      <c r="H48" s="40" t="n">
        <v>118046.19</v>
      </c>
      <c r="I48" s="40"/>
      <c r="J48" s="40"/>
      <c r="K48" s="40"/>
    </row>
    <row r="49" s="41" customFormat="true" ht="24.75" hidden="false" customHeight="true" outlineLevel="0" collapsed="false">
      <c r="A49" s="38" t="n">
        <v>17</v>
      </c>
      <c r="B49" s="39" t="s">
        <v>59</v>
      </c>
      <c r="C49" s="39"/>
      <c r="D49" s="39"/>
      <c r="E49" s="39"/>
      <c r="F49" s="39"/>
      <c r="G49" s="39"/>
      <c r="H49" s="40" t="n">
        <v>24.59</v>
      </c>
      <c r="I49" s="40"/>
      <c r="J49" s="40"/>
      <c r="K49" s="40"/>
    </row>
    <row r="50" s="41" customFormat="true" ht="24.75" hidden="false" customHeight="true" outlineLevel="0" collapsed="false">
      <c r="A50" s="38" t="n">
        <v>18</v>
      </c>
      <c r="B50" s="39" t="s">
        <v>60</v>
      </c>
      <c r="C50" s="39"/>
      <c r="D50" s="39"/>
      <c r="E50" s="39"/>
      <c r="F50" s="39"/>
      <c r="G50" s="39"/>
      <c r="H50" s="40" t="n">
        <v>649.21</v>
      </c>
      <c r="I50" s="40"/>
      <c r="J50" s="40"/>
      <c r="K50" s="40"/>
    </row>
    <row r="51" s="41" customFormat="true" ht="24.75" hidden="false" customHeight="true" outlineLevel="0" collapsed="false">
      <c r="A51" s="38" t="n">
        <v>19</v>
      </c>
      <c r="B51" s="39" t="s">
        <v>61</v>
      </c>
      <c r="C51" s="39"/>
      <c r="D51" s="39"/>
      <c r="E51" s="39"/>
      <c r="F51" s="39"/>
      <c r="G51" s="39"/>
      <c r="H51" s="40" t="n">
        <v>1173.2</v>
      </c>
      <c r="I51" s="40"/>
      <c r="J51" s="40"/>
      <c r="K51" s="40"/>
    </row>
    <row r="52" s="41" customFormat="true" ht="24.75" hidden="false" customHeight="true" outlineLevel="0" collapsed="false">
      <c r="A52" s="38" t="n">
        <v>20</v>
      </c>
      <c r="B52" s="39" t="s">
        <v>62</v>
      </c>
      <c r="C52" s="39"/>
      <c r="D52" s="39"/>
      <c r="E52" s="39"/>
      <c r="F52" s="39"/>
      <c r="G52" s="39"/>
      <c r="H52" s="40" t="n">
        <v>10494.29</v>
      </c>
      <c r="I52" s="40"/>
      <c r="J52" s="40"/>
      <c r="K52" s="40"/>
    </row>
    <row r="53" s="41" customFormat="true" ht="24.75" hidden="false" customHeight="true" outlineLevel="0" collapsed="false">
      <c r="A53" s="38" t="n">
        <v>21</v>
      </c>
      <c r="B53" s="39" t="s">
        <v>63</v>
      </c>
      <c r="C53" s="39"/>
      <c r="D53" s="39"/>
      <c r="E53" s="39"/>
      <c r="F53" s="39"/>
      <c r="G53" s="39"/>
      <c r="H53" s="40" t="n">
        <v>1173.68</v>
      </c>
      <c r="I53" s="40"/>
      <c r="J53" s="40"/>
      <c r="K53" s="40"/>
    </row>
    <row r="54" s="41" customFormat="true" ht="24.75" hidden="false" customHeight="true" outlineLevel="0" collapsed="false">
      <c r="A54" s="38" t="n">
        <v>22</v>
      </c>
      <c r="B54" s="39" t="s">
        <v>64</v>
      </c>
      <c r="C54" s="39"/>
      <c r="D54" s="39"/>
      <c r="E54" s="39"/>
      <c r="F54" s="39"/>
      <c r="G54" s="39"/>
      <c r="H54" s="40" t="n">
        <v>3252.84</v>
      </c>
      <c r="I54" s="40"/>
      <c r="J54" s="40"/>
      <c r="K54" s="40"/>
    </row>
    <row r="55" customFormat="false" ht="24.75" hidden="false" customHeight="true" outlineLevel="0" collapsed="false">
      <c r="A55" s="38" t="n">
        <v>23</v>
      </c>
      <c r="B55" s="39" t="s">
        <v>65</v>
      </c>
      <c r="C55" s="39"/>
      <c r="D55" s="39"/>
      <c r="E55" s="39"/>
      <c r="F55" s="39"/>
      <c r="G55" s="39"/>
      <c r="H55" s="40" t="n">
        <v>5437784</v>
      </c>
      <c r="I55" s="40"/>
      <c r="J55" s="40"/>
      <c r="K55" s="40"/>
    </row>
    <row r="56" s="15" customFormat="true" ht="30" hidden="false" customHeight="true" outlineLevel="0" collapsed="false">
      <c r="A56" s="43"/>
      <c r="B56" s="44" t="s">
        <v>66</v>
      </c>
      <c r="C56" s="45"/>
      <c r="D56" s="46"/>
      <c r="E56" s="46"/>
      <c r="F56" s="46"/>
      <c r="G56" s="46"/>
      <c r="H56" s="47" t="n">
        <f aca="false">SUM(H33:K55)</f>
        <v>6893373</v>
      </c>
      <c r="I56" s="47"/>
      <c r="J56" s="47"/>
      <c r="K56" s="47"/>
    </row>
    <row r="58" s="48" customFormat="true" ht="22.5" hidden="false" customHeight="true" outlineLevel="0" collapsed="false">
      <c r="A58" s="48" t="s">
        <v>67</v>
      </c>
      <c r="B58" s="49" t="s">
        <v>68</v>
      </c>
      <c r="C58" s="49"/>
      <c r="D58" s="49"/>
      <c r="E58" s="49"/>
      <c r="F58" s="49"/>
      <c r="G58" s="49"/>
      <c r="H58" s="49"/>
      <c r="I58" s="49"/>
      <c r="J58" s="49"/>
      <c r="K58" s="49"/>
    </row>
    <row r="63" customFormat="false" ht="12.75" hidden="true" customHeight="false" outlineLevel="0" collapsed="false">
      <c r="J63" s="50" t="n">
        <f aca="false">SUM(H33:K55)</f>
        <v>6893373</v>
      </c>
    </row>
    <row r="64" customFormat="false" ht="12.75" hidden="true" customHeight="false" outlineLevel="0" collapsed="false">
      <c r="J64" s="50" t="n">
        <f aca="false">+H53+H54</f>
        <v>4426.52</v>
      </c>
    </row>
    <row r="65" customFormat="false" ht="12.75" hidden="true" customHeight="false" outlineLevel="0" collapsed="false"/>
  </sheetData>
  <mergeCells count="90">
    <mergeCell ref="I1:K1"/>
    <mergeCell ref="I2:K2"/>
    <mergeCell ref="B4:K4"/>
    <mergeCell ref="A6:A8"/>
    <mergeCell ref="B6:B8"/>
    <mergeCell ref="C6:C8"/>
    <mergeCell ref="D6:G6"/>
    <mergeCell ref="H6:K6"/>
    <mergeCell ref="D7:G7"/>
    <mergeCell ref="H7:K7"/>
    <mergeCell ref="B10:K10"/>
    <mergeCell ref="B15:K15"/>
    <mergeCell ref="D16:G16"/>
    <mergeCell ref="H16:K16"/>
    <mergeCell ref="B17:K17"/>
    <mergeCell ref="A18:A19"/>
    <mergeCell ref="B18:K18"/>
    <mergeCell ref="D19:G19"/>
    <mergeCell ref="H19:K19"/>
    <mergeCell ref="A20:A21"/>
    <mergeCell ref="B20:K20"/>
    <mergeCell ref="D21:G21"/>
    <mergeCell ref="H21:K21"/>
    <mergeCell ref="A22:A23"/>
    <mergeCell ref="B22:K22"/>
    <mergeCell ref="D23:G23"/>
    <mergeCell ref="H23:K23"/>
    <mergeCell ref="B24:K24"/>
    <mergeCell ref="D25:G25"/>
    <mergeCell ref="H25:K25"/>
    <mergeCell ref="D26:G26"/>
    <mergeCell ref="H26:K26"/>
    <mergeCell ref="A27:B30"/>
    <mergeCell ref="C27:C30"/>
    <mergeCell ref="D27:G27"/>
    <mergeCell ref="H27:K27"/>
    <mergeCell ref="D28:G28"/>
    <mergeCell ref="H28:K28"/>
    <mergeCell ref="A31:A32"/>
    <mergeCell ref="B31:G32"/>
    <mergeCell ref="H31:K31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B48:G48"/>
    <mergeCell ref="H48:K48"/>
    <mergeCell ref="B49:G49"/>
    <mergeCell ref="H49:K49"/>
    <mergeCell ref="B50:G50"/>
    <mergeCell ref="H50:K50"/>
    <mergeCell ref="B51:G51"/>
    <mergeCell ref="H51:K51"/>
    <mergeCell ref="B52:G52"/>
    <mergeCell ref="H52:K52"/>
    <mergeCell ref="B53:G53"/>
    <mergeCell ref="H53:K53"/>
    <mergeCell ref="B54:G54"/>
    <mergeCell ref="H54:K54"/>
    <mergeCell ref="B55:G55"/>
    <mergeCell ref="H55:K55"/>
    <mergeCell ref="H56:K56"/>
    <mergeCell ref="B58:K58"/>
  </mergeCells>
  <printOptions headings="false" gridLines="false" gridLinesSet="true" horizontalCentered="false" verticalCentered="false"/>
  <pageMargins left="0" right="0" top="0.433333333333333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15.7"/>
    <col collapsed="false" customWidth="true" hidden="false" outlineLevel="0" max="3" min="3" style="51" width="25.13"/>
    <col collapsed="false" customWidth="true" hidden="false" outlineLevel="0" max="4" min="4" style="51" width="23.14"/>
    <col collapsed="false" customWidth="true" hidden="false" outlineLevel="0" max="5" min="5" style="51" width="19.7"/>
    <col collapsed="false" customWidth="true" hidden="false" outlineLevel="0" max="6" min="6" style="51" width="16.84"/>
    <col collapsed="false" customWidth="true" hidden="false" outlineLevel="0" max="7" min="7" style="51" width="19.28"/>
    <col collapsed="false" customWidth="true" hidden="false" outlineLevel="0" max="8" min="8" style="51" width="9.56"/>
    <col collapsed="false" customWidth="true" hidden="false" outlineLevel="0" max="9" min="9" style="51" width="12.85"/>
    <col collapsed="false" customWidth="true" hidden="false" outlineLevel="0" max="10" min="10" style="51" width="40.28"/>
    <col collapsed="false" customWidth="true" hidden="false" outlineLevel="0" max="11" min="11" style="51" width="9.99"/>
    <col collapsed="false" customWidth="false" hidden="false" outlineLevel="0" max="257" min="12" style="51" width="9.14"/>
  </cols>
  <sheetData>
    <row r="1" customFormat="false" ht="15" hidden="false" customHeight="false" outlineLevel="0" collapsed="false">
      <c r="G1" s="52"/>
      <c r="H1" s="52"/>
      <c r="I1" s="52"/>
      <c r="J1" s="53" t="s">
        <v>69</v>
      </c>
    </row>
    <row r="2" customFormat="false" ht="28.5" hidden="false" customHeight="true" outlineLevel="0" collapsed="false">
      <c r="G2" s="54"/>
      <c r="H2" s="54" t="s">
        <v>70</v>
      </c>
      <c r="I2" s="54"/>
      <c r="J2" s="54"/>
    </row>
    <row r="3" customFormat="false" ht="15" hidden="false" customHeight="false" outlineLevel="0" collapsed="false">
      <c r="J3" s="53"/>
    </row>
    <row r="5" s="55" customFormat="true" ht="58.5" hidden="false" customHeight="true" outlineLevel="0" collapsed="false">
      <c r="B5" s="56" t="s">
        <v>71</v>
      </c>
      <c r="C5" s="56"/>
      <c r="D5" s="56"/>
      <c r="E5" s="56"/>
      <c r="F5" s="56"/>
      <c r="G5" s="56"/>
      <c r="H5" s="56"/>
      <c r="I5" s="56"/>
      <c r="J5" s="56"/>
    </row>
    <row r="6" customFormat="false" ht="14.25" hidden="false" customHeight="true" outlineLevel="0" collapsed="false">
      <c r="C6" s="57"/>
      <c r="D6" s="57"/>
      <c r="E6" s="57"/>
      <c r="F6" s="57"/>
      <c r="G6" s="57"/>
      <c r="H6" s="57"/>
      <c r="I6" s="57"/>
      <c r="J6" s="57"/>
    </row>
    <row r="7" customFormat="false" ht="66" hidden="false" customHeight="true" outlineLevel="0" collapsed="false">
      <c r="A7" s="58" t="s">
        <v>3</v>
      </c>
      <c r="B7" s="59" t="s">
        <v>4</v>
      </c>
      <c r="C7" s="59"/>
      <c r="D7" s="59" t="s">
        <v>5</v>
      </c>
      <c r="E7" s="59" t="s">
        <v>72</v>
      </c>
      <c r="F7" s="59"/>
      <c r="G7" s="59"/>
      <c r="H7" s="59" t="s">
        <v>73</v>
      </c>
      <c r="I7" s="59"/>
      <c r="J7" s="59"/>
    </row>
    <row r="8" customFormat="false" ht="18.75" hidden="false" customHeight="true" outlineLevel="0" collapsed="false">
      <c r="A8" s="60" t="n">
        <v>1</v>
      </c>
      <c r="B8" s="61" t="n">
        <v>2</v>
      </c>
      <c r="C8" s="61"/>
      <c r="D8" s="61" t="n">
        <v>3</v>
      </c>
      <c r="E8" s="61" t="n">
        <v>4</v>
      </c>
      <c r="F8" s="61"/>
      <c r="G8" s="61"/>
      <c r="H8" s="61" t="n">
        <v>5</v>
      </c>
      <c r="I8" s="61"/>
      <c r="J8" s="61"/>
    </row>
    <row r="9" customFormat="false" ht="18.75" hidden="false" customHeight="true" outlineLevel="0" collapsed="false">
      <c r="A9" s="60" t="n">
        <v>1</v>
      </c>
      <c r="B9" s="59" t="s">
        <v>74</v>
      </c>
      <c r="C9" s="59"/>
      <c r="D9" s="61"/>
      <c r="E9" s="62"/>
      <c r="F9" s="63"/>
      <c r="G9" s="64"/>
      <c r="H9" s="62"/>
      <c r="I9" s="63"/>
      <c r="J9" s="64"/>
    </row>
    <row r="10" customFormat="false" ht="18.75" hidden="false" customHeight="true" outlineLevel="0" collapsed="false">
      <c r="A10" s="65" t="s">
        <v>75</v>
      </c>
      <c r="B10" s="59" t="s">
        <v>18</v>
      </c>
      <c r="C10" s="59"/>
      <c r="D10" s="61"/>
      <c r="E10" s="62"/>
      <c r="F10" s="63"/>
      <c r="G10" s="64"/>
      <c r="H10" s="62"/>
      <c r="I10" s="63"/>
      <c r="J10" s="64"/>
    </row>
    <row r="11" s="67" customFormat="true" ht="51" hidden="false" customHeight="true" outlineLevel="0" collapsed="false">
      <c r="A11" s="65" t="s">
        <v>76</v>
      </c>
      <c r="B11" s="66" t="s">
        <v>20</v>
      </c>
      <c r="C11" s="66"/>
      <c r="D11" s="61" t="s">
        <v>77</v>
      </c>
      <c r="E11" s="59"/>
      <c r="F11" s="59"/>
      <c r="G11" s="59"/>
      <c r="H11" s="59"/>
      <c r="I11" s="59"/>
      <c r="J11" s="59"/>
    </row>
    <row r="12" s="67" customFormat="true" ht="66" hidden="false" customHeight="true" outlineLevel="0" collapsed="false">
      <c r="A12" s="65" t="s">
        <v>78</v>
      </c>
      <c r="B12" s="66" t="s">
        <v>23</v>
      </c>
      <c r="C12" s="66"/>
      <c r="D12" s="61" t="s">
        <v>79</v>
      </c>
      <c r="E12" s="59"/>
      <c r="F12" s="59"/>
      <c r="G12" s="59"/>
      <c r="H12" s="59"/>
      <c r="I12" s="59"/>
      <c r="J12" s="59"/>
    </row>
    <row r="13" s="67" customFormat="true" ht="64.5" hidden="false" customHeight="true" outlineLevel="0" collapsed="false">
      <c r="A13" s="65" t="s">
        <v>27</v>
      </c>
      <c r="B13" s="68" t="s">
        <v>39</v>
      </c>
      <c r="C13" s="68"/>
      <c r="D13" s="61" t="s">
        <v>80</v>
      </c>
      <c r="E13" s="69" t="n">
        <v>672837.9</v>
      </c>
      <c r="F13" s="69"/>
      <c r="G13" s="69"/>
      <c r="H13" s="69" t="n">
        <v>440325.18</v>
      </c>
      <c r="I13" s="69"/>
      <c r="J13" s="69"/>
    </row>
    <row r="15" customFormat="false" ht="45" hidden="true" customHeight="true" outlineLevel="0" collapsed="false">
      <c r="B15" s="70" t="s">
        <v>81</v>
      </c>
      <c r="C15" s="71" t="s">
        <v>82</v>
      </c>
      <c r="D15" s="71"/>
      <c r="E15" s="71"/>
      <c r="F15" s="71"/>
      <c r="G15" s="71"/>
      <c r="H15" s="71"/>
      <c r="I15" s="71"/>
      <c r="J15" s="71"/>
      <c r="K15" s="72"/>
      <c r="L15" s="72"/>
      <c r="M15" s="72"/>
      <c r="N15" s="72"/>
      <c r="O15" s="72"/>
      <c r="P15" s="72"/>
    </row>
    <row r="16" customFormat="false" ht="33" hidden="false" customHeight="true" outlineLevel="0" collapsed="false">
      <c r="C16" s="73" t="s">
        <v>83</v>
      </c>
      <c r="D16" s="73"/>
      <c r="E16" s="73"/>
      <c r="F16" s="73"/>
      <c r="G16" s="73"/>
      <c r="H16" s="73"/>
      <c r="I16" s="73"/>
      <c r="J16" s="73"/>
      <c r="K16" s="52"/>
      <c r="L16" s="52"/>
      <c r="M16" s="52"/>
      <c r="N16" s="52"/>
      <c r="O16" s="52"/>
      <c r="P16" s="52"/>
    </row>
    <row r="17" customFormat="false" ht="53.25" hidden="false" customHeight="true" outlineLevel="0" collapsed="false">
      <c r="C17" s="73" t="s">
        <v>84</v>
      </c>
      <c r="D17" s="73"/>
      <c r="E17" s="73"/>
      <c r="F17" s="73"/>
      <c r="G17" s="73"/>
      <c r="H17" s="73"/>
      <c r="I17" s="73"/>
      <c r="J17" s="73"/>
      <c r="K17" s="52"/>
      <c r="L17" s="52"/>
      <c r="M17" s="52"/>
      <c r="N17" s="52"/>
      <c r="O17" s="52"/>
      <c r="P17" s="52"/>
    </row>
    <row r="18" customFormat="false" ht="53.25" hidden="tru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52"/>
      <c r="L18" s="52"/>
      <c r="M18" s="52"/>
      <c r="N18" s="52"/>
      <c r="O18" s="52"/>
      <c r="P18" s="52"/>
    </row>
    <row r="19" customFormat="false" ht="45.75" hidden="true" customHeight="true" outlineLevel="0" collapsed="false">
      <c r="B19" s="74"/>
      <c r="C19" s="73" t="s">
        <v>85</v>
      </c>
      <c r="D19" s="73"/>
      <c r="E19" s="73"/>
      <c r="F19" s="73"/>
      <c r="G19" s="73"/>
      <c r="H19" s="73"/>
      <c r="I19" s="73"/>
      <c r="J19" s="73"/>
      <c r="K19" s="52"/>
      <c r="L19" s="52"/>
      <c r="M19" s="52"/>
      <c r="N19" s="52"/>
      <c r="O19" s="52"/>
      <c r="P19" s="52"/>
    </row>
    <row r="20" customFormat="false" ht="50.25" hidden="true" customHeight="true" outlineLevel="0" collapsed="false">
      <c r="B20" s="74"/>
      <c r="C20" s="75" t="s">
        <v>86</v>
      </c>
      <c r="D20" s="75"/>
      <c r="E20" s="75"/>
      <c r="F20" s="75"/>
      <c r="G20" s="75"/>
      <c r="H20" s="75"/>
      <c r="I20" s="75"/>
      <c r="J20" s="75"/>
      <c r="K20" s="52"/>
      <c r="L20" s="52"/>
      <c r="M20" s="52"/>
      <c r="N20" s="52"/>
      <c r="O20" s="52"/>
      <c r="P20" s="52"/>
    </row>
    <row r="21" customFormat="false" ht="50.25" hidden="false" customHeight="true" outlineLevel="0" collapsed="false">
      <c r="B21" s="76" t="s">
        <v>87</v>
      </c>
      <c r="C21" s="75"/>
      <c r="D21" s="73" t="s">
        <v>88</v>
      </c>
      <c r="E21" s="73"/>
      <c r="F21" s="73"/>
      <c r="G21" s="73"/>
      <c r="H21" s="73"/>
      <c r="I21" s="73"/>
      <c r="J21" s="73"/>
      <c r="K21" s="73"/>
      <c r="L21" s="52"/>
      <c r="M21" s="52"/>
      <c r="N21" s="52"/>
      <c r="O21" s="52"/>
      <c r="P21" s="52"/>
    </row>
    <row r="22" customFormat="false" ht="48.75" hidden="false" customHeight="true" outlineLevel="0" collapsed="false">
      <c r="B22" s="76" t="s">
        <v>89</v>
      </c>
      <c r="C22" s="75"/>
      <c r="D22" s="73" t="s">
        <v>90</v>
      </c>
      <c r="E22" s="73"/>
      <c r="F22" s="73"/>
      <c r="G22" s="73"/>
      <c r="H22" s="73"/>
      <c r="I22" s="73"/>
      <c r="J22" s="73"/>
      <c r="K22" s="73"/>
      <c r="L22" s="52"/>
      <c r="M22" s="52"/>
      <c r="N22" s="52"/>
      <c r="O22" s="52"/>
      <c r="P22" s="52"/>
    </row>
    <row r="23" s="77" customFormat="true" ht="53.25" hidden="false" customHeight="true" outlineLevel="0" collapsed="false">
      <c r="B23" s="78" t="s">
        <v>91</v>
      </c>
      <c r="C23" s="78"/>
      <c r="D23" s="79" t="s">
        <v>92</v>
      </c>
      <c r="E23" s="79"/>
      <c r="F23" s="79"/>
      <c r="G23" s="79"/>
      <c r="H23" s="79"/>
      <c r="I23" s="79"/>
      <c r="J23" s="79"/>
    </row>
    <row r="24" customFormat="false" ht="50.25" hidden="false" customHeight="true" outlineLevel="0" collapsed="false">
      <c r="B24" s="78" t="s">
        <v>93</v>
      </c>
      <c r="C24" s="78"/>
      <c r="D24" s="79" t="s">
        <v>94</v>
      </c>
      <c r="E24" s="79"/>
      <c r="F24" s="79"/>
      <c r="G24" s="79"/>
      <c r="H24" s="79"/>
      <c r="I24" s="79"/>
      <c r="J24" s="79"/>
      <c r="K24" s="52"/>
      <c r="L24" s="52"/>
      <c r="M24" s="52"/>
      <c r="N24" s="52"/>
      <c r="O24" s="52"/>
      <c r="P24" s="52"/>
    </row>
    <row r="25" s="52" customFormat="true" ht="36" hidden="false" customHeight="true" outlineLevel="0" collapsed="false">
      <c r="B25" s="80" t="s">
        <v>95</v>
      </c>
      <c r="C25" s="80"/>
      <c r="D25" s="71" t="s">
        <v>96</v>
      </c>
      <c r="E25" s="71"/>
      <c r="F25" s="71"/>
      <c r="G25" s="71"/>
      <c r="H25" s="71"/>
      <c r="I25" s="71"/>
      <c r="J25" s="71"/>
    </row>
    <row r="26" s="77" customFormat="true" ht="48" hidden="false" customHeight="true" outlineLevel="0" collapsed="false">
      <c r="B26" s="81" t="s">
        <v>97</v>
      </c>
      <c r="C26" s="81"/>
      <c r="D26" s="71" t="s">
        <v>98</v>
      </c>
      <c r="E26" s="71"/>
      <c r="F26" s="71"/>
      <c r="G26" s="71"/>
      <c r="H26" s="71"/>
      <c r="I26" s="71"/>
      <c r="J26" s="71"/>
    </row>
    <row r="27" customFormat="false" ht="39.75" hidden="false" customHeight="true" outlineLevel="0" collapsed="false">
      <c r="B27" s="82" t="n">
        <v>0.0404</v>
      </c>
      <c r="C27" s="71" t="s">
        <v>99</v>
      </c>
      <c r="D27" s="71"/>
      <c r="E27" s="71"/>
      <c r="F27" s="71"/>
      <c r="G27" s="71"/>
      <c r="H27" s="71"/>
      <c r="I27" s="71"/>
      <c r="J27" s="71"/>
    </row>
    <row r="28" s="55" customFormat="true" ht="41.25" hidden="false" customHeight="true" outlineLevel="0" collapsed="false">
      <c r="B28" s="83" t="s">
        <v>100</v>
      </c>
      <c r="C28" s="83"/>
      <c r="D28" s="83"/>
      <c r="E28" s="83"/>
      <c r="F28" s="84"/>
      <c r="G28" s="84"/>
      <c r="H28" s="84"/>
      <c r="I28" s="85" t="s">
        <v>101</v>
      </c>
    </row>
    <row r="30" customFormat="false" ht="15" hidden="false" customHeight="false" outlineLevel="0" collapsed="false">
      <c r="E30" s="0"/>
    </row>
    <row r="32" customFormat="false" ht="15" hidden="false" customHeight="false" outlineLevel="0" collapsed="false">
      <c r="C32" s="0"/>
      <c r="D32" s="0"/>
    </row>
    <row r="34" customFormat="false" ht="15" hidden="false" customHeight="false" outlineLevel="0" collapsed="false">
      <c r="G34" s="0"/>
    </row>
    <row r="38" customFormat="false" ht="15" hidden="false" customHeight="false" outlineLevel="0" collapsed="false">
      <c r="E38" s="0"/>
    </row>
  </sheetData>
  <mergeCells count="35">
    <mergeCell ref="H2:J2"/>
    <mergeCell ref="B5:J5"/>
    <mergeCell ref="B7:C7"/>
    <mergeCell ref="E7:G7"/>
    <mergeCell ref="H7:J7"/>
    <mergeCell ref="B8:C8"/>
    <mergeCell ref="E8:G8"/>
    <mergeCell ref="H8:J8"/>
    <mergeCell ref="B9:C9"/>
    <mergeCell ref="B10:C10"/>
    <mergeCell ref="B11:C11"/>
    <mergeCell ref="E11:G11"/>
    <mergeCell ref="H11:J11"/>
    <mergeCell ref="B12:C12"/>
    <mergeCell ref="E12:G12"/>
    <mergeCell ref="H12:J12"/>
    <mergeCell ref="B13:C13"/>
    <mergeCell ref="E13:G13"/>
    <mergeCell ref="H13:J13"/>
    <mergeCell ref="C15:J15"/>
    <mergeCell ref="C16:J16"/>
    <mergeCell ref="C17:J17"/>
    <mergeCell ref="C19:J19"/>
    <mergeCell ref="C20:J20"/>
    <mergeCell ref="D21:K21"/>
    <mergeCell ref="D22:K22"/>
    <mergeCell ref="B23:C23"/>
    <mergeCell ref="D23:J23"/>
    <mergeCell ref="B24:C24"/>
    <mergeCell ref="D24:J24"/>
    <mergeCell ref="B25:C25"/>
    <mergeCell ref="D25:J25"/>
    <mergeCell ref="B26:C26"/>
    <mergeCell ref="D26:J26"/>
    <mergeCell ref="C27:J2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90" workbookViewId="0">
      <selection pane="topLeft" activeCell="B63" activeCellId="0" sqref="B63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5.7"/>
    <col collapsed="false" customWidth="true" hidden="false" outlineLevel="0" max="8" min="5" style="0" width="14.14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>
      <c r="A3" s="86" t="s">
        <v>3</v>
      </c>
      <c r="B3" s="86" t="s">
        <v>102</v>
      </c>
      <c r="C3" s="86" t="s">
        <v>103</v>
      </c>
      <c r="D3" s="86"/>
      <c r="E3" s="86"/>
      <c r="F3" s="86" t="s">
        <v>104</v>
      </c>
      <c r="G3" s="86"/>
      <c r="H3" s="86"/>
    </row>
    <row r="4" customFormat="false" ht="18" hidden="tru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18" hidden="true" customHeight="true" outlineLevel="0" collapsed="false">
      <c r="A5" s="86"/>
      <c r="B5" s="86"/>
      <c r="C5" s="87" t="s">
        <v>18</v>
      </c>
      <c r="D5" s="87"/>
      <c r="E5" s="87" t="s">
        <v>15</v>
      </c>
      <c r="F5" s="87" t="s">
        <v>18</v>
      </c>
      <c r="G5" s="87"/>
      <c r="H5" s="87" t="s">
        <v>15</v>
      </c>
    </row>
    <row r="6" customFormat="false" ht="18" hidden="true" customHeight="true" outlineLevel="0" collapsed="false">
      <c r="A6" s="86"/>
      <c r="B6" s="86"/>
      <c r="C6" s="87" t="s">
        <v>105</v>
      </c>
      <c r="D6" s="87" t="s">
        <v>106</v>
      </c>
      <c r="E6" s="87"/>
      <c r="F6" s="87" t="s">
        <v>105</v>
      </c>
      <c r="G6" s="87" t="s">
        <v>106</v>
      </c>
      <c r="H6" s="87"/>
    </row>
    <row r="7" customFormat="false" ht="18" hidden="true" customHeight="true" outlineLevel="0" collapsed="false">
      <c r="A7" s="86"/>
      <c r="B7" s="86"/>
      <c r="C7" s="86" t="s">
        <v>107</v>
      </c>
      <c r="D7" s="86" t="s">
        <v>108</v>
      </c>
      <c r="E7" s="86" t="s">
        <v>108</v>
      </c>
      <c r="F7" s="86" t="s">
        <v>107</v>
      </c>
      <c r="G7" s="86" t="s">
        <v>108</v>
      </c>
      <c r="H7" s="86" t="s">
        <v>108</v>
      </c>
    </row>
    <row r="8" customFormat="false" ht="18" hidden="true" customHeight="true" outlineLevel="0" collapsed="false">
      <c r="A8" s="88" t="n">
        <v>1</v>
      </c>
      <c r="B8" s="88" t="n">
        <v>2</v>
      </c>
      <c r="C8" s="89" t="n">
        <v>3</v>
      </c>
      <c r="D8" s="89" t="n">
        <v>4</v>
      </c>
      <c r="E8" s="89" t="n">
        <v>5</v>
      </c>
      <c r="F8" s="88" t="n">
        <v>6</v>
      </c>
      <c r="G8" s="88" t="n">
        <v>7</v>
      </c>
      <c r="H8" s="88" t="n">
        <v>8</v>
      </c>
    </row>
    <row r="9" customFormat="false" ht="18" hidden="true" customHeight="true" outlineLevel="0" collapsed="false">
      <c r="A9" s="86" t="n">
        <v>1</v>
      </c>
      <c r="B9" s="90" t="s">
        <v>43</v>
      </c>
      <c r="C9" s="91" t="n">
        <v>470226.36</v>
      </c>
      <c r="D9" s="91" t="n">
        <v>295.542</v>
      </c>
      <c r="E9" s="91" t="n">
        <v>1315.78</v>
      </c>
      <c r="F9" s="91" t="n">
        <v>470226.36</v>
      </c>
      <c r="G9" s="91" t="n">
        <v>295.542</v>
      </c>
      <c r="H9" s="91" t="n">
        <v>1315.78</v>
      </c>
    </row>
    <row r="10" customFormat="false" ht="18" hidden="true" customHeight="true" outlineLevel="0" collapsed="false">
      <c r="A10" s="86" t="n">
        <v>2</v>
      </c>
      <c r="B10" s="92" t="s">
        <v>44</v>
      </c>
      <c r="C10" s="93" t="n">
        <v>41741.8731479685</v>
      </c>
      <c r="D10" s="93" t="n">
        <v>27.1525066010573</v>
      </c>
      <c r="E10" s="93" t="n">
        <v>113.215595039871</v>
      </c>
      <c r="F10" s="93" t="n">
        <v>41741.8731479685</v>
      </c>
      <c r="G10" s="93" t="n">
        <v>27.1525066010573</v>
      </c>
      <c r="H10" s="93" t="n">
        <v>113.215595039871</v>
      </c>
    </row>
    <row r="11" customFormat="false" ht="18" hidden="true" customHeight="true" outlineLevel="0" collapsed="false">
      <c r="A11" s="86" t="n">
        <v>3</v>
      </c>
      <c r="B11" s="92" t="s">
        <v>45</v>
      </c>
      <c r="C11" s="93" t="n">
        <v>130785.335446953</v>
      </c>
      <c r="D11" s="93" t="n">
        <v>127.102787986899</v>
      </c>
      <c r="E11" s="93" t="n">
        <v>573.624155438457</v>
      </c>
      <c r="F11" s="93" t="n">
        <v>130785.335446953</v>
      </c>
      <c r="G11" s="93" t="n">
        <v>127.102787986899</v>
      </c>
      <c r="H11" s="93" t="n">
        <v>573.624155438457</v>
      </c>
    </row>
    <row r="12" customFormat="false" ht="18" hidden="true" customHeight="true" outlineLevel="0" collapsed="false">
      <c r="A12" s="86" t="n">
        <v>4</v>
      </c>
      <c r="B12" s="92" t="s">
        <v>46</v>
      </c>
      <c r="C12" s="93" t="n">
        <v>58636.7624319399</v>
      </c>
      <c r="D12" s="93" t="n">
        <v>40.8355148520422</v>
      </c>
      <c r="E12" s="93" t="n">
        <v>181.138297966015</v>
      </c>
      <c r="F12" s="93" t="n">
        <v>58636.7624319399</v>
      </c>
      <c r="G12" s="93" t="n">
        <v>40.8355148520422</v>
      </c>
      <c r="H12" s="93" t="n">
        <v>181.138297966015</v>
      </c>
    </row>
    <row r="13" customFormat="false" ht="18" hidden="true" customHeight="true" outlineLevel="0" collapsed="false">
      <c r="A13" s="86" t="n">
        <v>5</v>
      </c>
      <c r="B13" s="92" t="s">
        <v>47</v>
      </c>
      <c r="C13" s="93" t="n">
        <v>70861.9895248465</v>
      </c>
      <c r="D13" s="93" t="n">
        <v>56.710354292934</v>
      </c>
      <c r="E13" s="93" t="n">
        <v>271.38962015103</v>
      </c>
      <c r="F13" s="93" t="n">
        <v>70861.9895248465</v>
      </c>
      <c r="G13" s="93" t="n">
        <v>56.710354292934</v>
      </c>
      <c r="H13" s="93" t="n">
        <v>271.38962015103</v>
      </c>
    </row>
    <row r="14" customFormat="false" ht="18" hidden="true" customHeight="true" outlineLevel="0" collapsed="false">
      <c r="A14" s="86" t="n">
        <v>6</v>
      </c>
      <c r="B14" s="94" t="s">
        <v>109</v>
      </c>
      <c r="C14" s="93" t="n">
        <v>21184.9125860609</v>
      </c>
      <c r="D14" s="93" t="n">
        <v>26.6162820228627</v>
      </c>
      <c r="E14" s="93" t="n">
        <v>57.322536702428</v>
      </c>
      <c r="F14" s="93" t="n">
        <v>21184.9125860609</v>
      </c>
      <c r="G14" s="93" t="n">
        <v>26.6162820228627</v>
      </c>
      <c r="H14" s="93" t="n">
        <v>57.322536702428</v>
      </c>
    </row>
    <row r="15" customFormat="false" ht="18" hidden="true" customHeight="true" outlineLevel="0" collapsed="false">
      <c r="A15" s="86" t="n">
        <v>7</v>
      </c>
      <c r="B15" s="92" t="s">
        <v>48</v>
      </c>
      <c r="C15" s="93" t="n">
        <v>29878.6374387982</v>
      </c>
      <c r="D15" s="93" t="n">
        <v>37.6420261913398</v>
      </c>
      <c r="E15" s="93" t="n">
        <v>104.051573461665</v>
      </c>
      <c r="F15" s="93" t="n">
        <v>29878.6374387982</v>
      </c>
      <c r="G15" s="93" t="n">
        <v>37.6420261913398</v>
      </c>
      <c r="H15" s="93" t="n">
        <v>104.051573461665</v>
      </c>
    </row>
    <row r="16" customFormat="false" ht="18" hidden="true" customHeight="true" outlineLevel="0" collapsed="false">
      <c r="A16" s="86" t="n">
        <v>8</v>
      </c>
      <c r="B16" s="92" t="s">
        <v>49</v>
      </c>
      <c r="C16" s="93" t="n">
        <v>42909.4245305804</v>
      </c>
      <c r="D16" s="93" t="n">
        <v>101.635893315933</v>
      </c>
      <c r="E16" s="93" t="n">
        <v>259.144936588352</v>
      </c>
      <c r="F16" s="93" t="n">
        <v>42909.4245305804</v>
      </c>
      <c r="G16" s="93" t="n">
        <v>101.635893315933</v>
      </c>
      <c r="H16" s="93" t="n">
        <v>259.144936588352</v>
      </c>
    </row>
    <row r="17" customFormat="false" ht="18" hidden="true" customHeight="true" outlineLevel="0" collapsed="false">
      <c r="A17" s="86" t="n">
        <v>9</v>
      </c>
      <c r="B17" s="92" t="s">
        <v>50</v>
      </c>
      <c r="C17" s="93" t="n">
        <v>21475.5379802525</v>
      </c>
      <c r="D17" s="93" t="n">
        <v>11.878773174275</v>
      </c>
      <c r="E17" s="93" t="n">
        <v>51.7633602313351</v>
      </c>
      <c r="F17" s="93" t="n">
        <v>21475.5379802525</v>
      </c>
      <c r="G17" s="93" t="n">
        <v>11.878773174275</v>
      </c>
      <c r="H17" s="93" t="n">
        <v>51.7633602313351</v>
      </c>
    </row>
    <row r="18" customFormat="false" ht="18" hidden="true" customHeight="true" outlineLevel="0" collapsed="false">
      <c r="A18" s="86" t="n">
        <v>10</v>
      </c>
      <c r="B18" s="92" t="s">
        <v>51</v>
      </c>
      <c r="C18" s="93" t="n">
        <v>55760.5760135426</v>
      </c>
      <c r="D18" s="93" t="n">
        <v>125.624271857731</v>
      </c>
      <c r="E18" s="93" t="n">
        <v>248.729351126852</v>
      </c>
      <c r="F18" s="93" t="n">
        <v>55760.5760135426</v>
      </c>
      <c r="G18" s="93" t="n">
        <v>125.624271857731</v>
      </c>
      <c r="H18" s="93" t="n">
        <v>248.729351126852</v>
      </c>
    </row>
    <row r="19" customFormat="false" ht="18" hidden="true" customHeight="true" outlineLevel="0" collapsed="false">
      <c r="A19" s="86" t="n">
        <v>11</v>
      </c>
      <c r="B19" s="92" t="s">
        <v>52</v>
      </c>
      <c r="C19" s="93" t="n">
        <v>169118.19</v>
      </c>
      <c r="D19" s="93" t="n">
        <v>96.6463828650552</v>
      </c>
      <c r="E19" s="93" t="n">
        <v>481.016103667584</v>
      </c>
      <c r="F19" s="93" t="n">
        <v>169118.19</v>
      </c>
      <c r="G19" s="93" t="n">
        <v>96.6463828650552</v>
      </c>
      <c r="H19" s="93" t="n">
        <v>481.016103667584</v>
      </c>
    </row>
    <row r="20" customFormat="false" ht="19.5" hidden="true" customHeight="true" outlineLevel="0" collapsed="false">
      <c r="A20" s="86" t="n">
        <v>12</v>
      </c>
      <c r="B20" s="92" t="s">
        <v>110</v>
      </c>
      <c r="C20" s="93" t="n">
        <v>593832.544510427</v>
      </c>
      <c r="D20" s="93" t="n">
        <v>277.872232030333</v>
      </c>
      <c r="E20" s="93" t="n">
        <v>1371.70174428472</v>
      </c>
      <c r="F20" s="93" t="n">
        <v>593832.544510427</v>
      </c>
      <c r="G20" s="93" t="n">
        <v>277.872232030333</v>
      </c>
      <c r="H20" s="93" t="n">
        <v>1371.70174428472</v>
      </c>
    </row>
    <row r="21" customFormat="false" ht="18" hidden="true" customHeight="true" outlineLevel="0" collapsed="false">
      <c r="A21" s="86" t="n">
        <v>13</v>
      </c>
      <c r="B21" s="92" t="s">
        <v>54</v>
      </c>
      <c r="C21" s="93" t="n">
        <v>52833.4100951974</v>
      </c>
      <c r="D21" s="93" t="n">
        <v>53.1532594775789</v>
      </c>
      <c r="E21" s="93" t="n">
        <v>196.244298738575</v>
      </c>
      <c r="F21" s="93" t="n">
        <v>52833.4100951974</v>
      </c>
      <c r="G21" s="93" t="n">
        <v>53.1532594775789</v>
      </c>
      <c r="H21" s="93" t="n">
        <v>196.244298738575</v>
      </c>
    </row>
    <row r="22" customFormat="false" ht="18" hidden="true" customHeight="true" outlineLevel="0" collapsed="false">
      <c r="A22" s="86" t="n">
        <v>14</v>
      </c>
      <c r="B22" s="92" t="s">
        <v>111</v>
      </c>
      <c r="C22" s="93" t="n">
        <v>75057.6751301747</v>
      </c>
      <c r="D22" s="93" t="n">
        <v>66.8760743192125</v>
      </c>
      <c r="E22" s="93" t="n">
        <v>240.826514418899</v>
      </c>
      <c r="F22" s="93" t="n">
        <v>75057.6751301747</v>
      </c>
      <c r="G22" s="93" t="n">
        <v>66.8760743192125</v>
      </c>
      <c r="H22" s="93" t="n">
        <v>240.826514418899</v>
      </c>
    </row>
    <row r="23" customFormat="false" ht="18" hidden="true" customHeight="true" outlineLevel="0" collapsed="false">
      <c r="A23" s="86" t="n">
        <v>15</v>
      </c>
      <c r="B23" s="92" t="s">
        <v>56</v>
      </c>
      <c r="C23" s="93" t="n">
        <v>24598.2689097783</v>
      </c>
      <c r="D23" s="93" t="n">
        <v>69.9478094200467</v>
      </c>
      <c r="E23" s="93" t="n">
        <v>136.198352967667</v>
      </c>
      <c r="F23" s="93" t="n">
        <v>24598.2689097783</v>
      </c>
      <c r="G23" s="93" t="n">
        <v>69.9478094200467</v>
      </c>
      <c r="H23" s="93" t="n">
        <v>136.198352967667</v>
      </c>
    </row>
    <row r="24" customFormat="false" ht="18" hidden="true" customHeight="true" outlineLevel="0" collapsed="false">
      <c r="A24" s="86" t="n">
        <v>16</v>
      </c>
      <c r="B24" s="92" t="s">
        <v>57</v>
      </c>
      <c r="C24" s="93" t="n">
        <v>95509.4563923409</v>
      </c>
      <c r="D24" s="93" t="n">
        <v>83.0757608513607</v>
      </c>
      <c r="E24" s="93" t="n">
        <v>291.059547812474</v>
      </c>
      <c r="F24" s="93" t="n">
        <v>95509.4563923409</v>
      </c>
      <c r="G24" s="93" t="n">
        <v>83.0757608513607</v>
      </c>
      <c r="H24" s="93" t="n">
        <v>291.059547812474</v>
      </c>
    </row>
    <row r="25" customFormat="false" ht="18" hidden="true" customHeight="true" outlineLevel="0" collapsed="false">
      <c r="A25" s="86" t="n">
        <v>17</v>
      </c>
      <c r="B25" s="92" t="s">
        <v>58</v>
      </c>
      <c r="C25" s="93" t="n">
        <v>639429.47173373</v>
      </c>
      <c r="D25" s="93" t="n">
        <v>40.354677661487</v>
      </c>
      <c r="E25" s="93" t="n">
        <v>1014.89925306178</v>
      </c>
      <c r="F25" s="93" t="n">
        <v>639429.47173373</v>
      </c>
      <c r="G25" s="93" t="n">
        <v>40.354677661487</v>
      </c>
      <c r="H25" s="93" t="n">
        <v>1014.89925306178</v>
      </c>
    </row>
    <row r="26" customFormat="false" ht="18" hidden="true" customHeight="true" outlineLevel="0" collapsed="false">
      <c r="A26" s="86" t="n">
        <v>18</v>
      </c>
      <c r="B26" s="92" t="s">
        <v>59</v>
      </c>
      <c r="C26" s="93" t="n">
        <v>42906.8524885174</v>
      </c>
      <c r="D26" s="93" t="n">
        <v>141.226145855759</v>
      </c>
      <c r="E26" s="93" t="n">
        <v>282.004071995299</v>
      </c>
      <c r="F26" s="93" t="n">
        <v>42906.8524885174</v>
      </c>
      <c r="G26" s="93" t="n">
        <v>141.226145855759</v>
      </c>
      <c r="H26" s="93" t="n">
        <v>282.004071995299</v>
      </c>
    </row>
    <row r="27" customFormat="false" ht="18" hidden="true" customHeight="true" outlineLevel="0" collapsed="false">
      <c r="A27" s="86" t="n">
        <v>19</v>
      </c>
      <c r="B27" s="92" t="s">
        <v>60</v>
      </c>
      <c r="C27" s="93" t="n">
        <v>20186.3457503129</v>
      </c>
      <c r="D27" s="93" t="n">
        <v>74.3840631153338</v>
      </c>
      <c r="E27" s="93" t="n">
        <v>116.799748453549</v>
      </c>
      <c r="F27" s="93" t="n">
        <v>20186.3457503129</v>
      </c>
      <c r="G27" s="93" t="n">
        <v>74.3840631153338</v>
      </c>
      <c r="H27" s="93" t="n">
        <v>116.799748453549</v>
      </c>
    </row>
    <row r="28" customFormat="false" ht="18" hidden="true" customHeight="true" outlineLevel="0" collapsed="false">
      <c r="A28" s="86" t="n">
        <v>20</v>
      </c>
      <c r="B28" s="92" t="s">
        <v>61</v>
      </c>
      <c r="C28" s="93" t="n">
        <v>122171.087964236</v>
      </c>
      <c r="D28" s="93" t="n">
        <v>151.475976244615</v>
      </c>
      <c r="E28" s="93" t="n">
        <v>809.410269972548</v>
      </c>
      <c r="F28" s="93" t="n">
        <v>122171.087964236</v>
      </c>
      <c r="G28" s="93" t="n">
        <v>151.475976244615</v>
      </c>
      <c r="H28" s="93" t="n">
        <v>809.410269972548</v>
      </c>
    </row>
    <row r="29" customFormat="false" ht="18" hidden="true" customHeight="true" outlineLevel="0" collapsed="false">
      <c r="A29" s="86" t="n">
        <v>21</v>
      </c>
      <c r="B29" s="92" t="s">
        <v>62</v>
      </c>
      <c r="C29" s="93" t="n">
        <v>217010.87972855</v>
      </c>
      <c r="D29" s="93" t="n">
        <v>201.122570182401</v>
      </c>
      <c r="E29" s="93" t="n">
        <v>747.758480833547</v>
      </c>
      <c r="F29" s="93" t="n">
        <v>217010.87972855</v>
      </c>
      <c r="G29" s="93" t="n">
        <v>201.122570182401</v>
      </c>
      <c r="H29" s="93" t="n">
        <v>747.758480833547</v>
      </c>
    </row>
    <row r="30" customFormat="false" ht="18" hidden="true" customHeight="true" outlineLevel="0" collapsed="false">
      <c r="A30" s="86" t="n">
        <v>22</v>
      </c>
      <c r="B30" s="95" t="s">
        <v>112</v>
      </c>
      <c r="C30" s="96" t="n">
        <v>178236.82</v>
      </c>
      <c r="D30" s="96" t="n">
        <v>110.6</v>
      </c>
      <c r="E30" s="96" t="n">
        <v>956.88</v>
      </c>
      <c r="F30" s="96" t="n">
        <v>178236.82</v>
      </c>
      <c r="G30" s="96" t="n">
        <v>110.6</v>
      </c>
      <c r="H30" s="96" t="n">
        <v>956.88</v>
      </c>
    </row>
    <row r="31" customFormat="false" ht="18" hidden="true" customHeight="true" outlineLevel="0" collapsed="false">
      <c r="A31" s="86" t="n">
        <v>23</v>
      </c>
      <c r="B31" s="92" t="s">
        <v>113</v>
      </c>
      <c r="C31" s="93" t="n">
        <v>24128.2071586477</v>
      </c>
      <c r="D31" s="93" t="n">
        <v>39.5963140027415</v>
      </c>
      <c r="E31" s="93" t="n">
        <v>86.4672336978412</v>
      </c>
      <c r="F31" s="93" t="n">
        <v>24128.2071586477</v>
      </c>
      <c r="G31" s="97" t="n">
        <v>39.5963140027415</v>
      </c>
      <c r="H31" s="97" t="n">
        <v>86.4672336978412</v>
      </c>
    </row>
    <row r="32" customFormat="false" ht="18" hidden="false" customHeight="true" outlineLevel="0" collapsed="false">
      <c r="C32" s="98"/>
      <c r="D32" s="98"/>
      <c r="E32" s="98"/>
      <c r="F32" s="99" t="s">
        <v>114</v>
      </c>
      <c r="G32" s="99"/>
      <c r="H32" s="99"/>
    </row>
    <row r="33" customFormat="false" ht="33" hidden="false" customHeight="true" outlineLevel="0" collapsed="false">
      <c r="C33" s="98"/>
      <c r="D33" s="98"/>
      <c r="E33" s="98"/>
      <c r="F33" s="100" t="s">
        <v>115</v>
      </c>
      <c r="G33" s="100"/>
      <c r="H33" s="100"/>
    </row>
    <row r="34" customFormat="false" ht="74.25" hidden="false" customHeight="true" outlineLevel="0" collapsed="false">
      <c r="A34" s="56" t="s">
        <v>116</v>
      </c>
      <c r="B34" s="56"/>
      <c r="C34" s="56"/>
      <c r="D34" s="56"/>
      <c r="E34" s="56"/>
      <c r="F34" s="56"/>
      <c r="G34" s="56"/>
      <c r="H34" s="56"/>
    </row>
    <row r="35" customFormat="false" ht="15.75" hidden="false" customHeight="true" outlineLevel="0" collapsed="false">
      <c r="A35" s="56"/>
      <c r="B35" s="56"/>
      <c r="C35" s="101"/>
      <c r="D35" s="101"/>
      <c r="E35" s="101"/>
      <c r="F35" s="101"/>
      <c r="G35" s="101"/>
      <c r="H35" s="102" t="s">
        <v>117</v>
      </c>
    </row>
    <row r="36" customFormat="false" ht="12.75" hidden="false" customHeight="true" outlineLevel="0" collapsed="false">
      <c r="A36" s="103" t="s">
        <v>3</v>
      </c>
      <c r="B36" s="103" t="s">
        <v>102</v>
      </c>
      <c r="C36" s="103" t="s">
        <v>72</v>
      </c>
      <c r="D36" s="103"/>
      <c r="E36" s="103"/>
      <c r="F36" s="103" t="s">
        <v>73</v>
      </c>
      <c r="G36" s="103"/>
      <c r="H36" s="103"/>
    </row>
    <row r="37" customFormat="false" ht="12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true" outlineLevel="0" collapsed="false">
      <c r="A38" s="103"/>
      <c r="B38" s="103"/>
      <c r="C38" s="104" t="s">
        <v>18</v>
      </c>
      <c r="D38" s="104"/>
      <c r="E38" s="104" t="s">
        <v>15</v>
      </c>
      <c r="F38" s="104" t="s">
        <v>18</v>
      </c>
      <c r="G38" s="104"/>
      <c r="H38" s="104" t="s">
        <v>15</v>
      </c>
    </row>
    <row r="39" customFormat="false" ht="79.5" hidden="false" customHeight="true" outlineLevel="0" collapsed="false">
      <c r="A39" s="103"/>
      <c r="B39" s="103"/>
      <c r="C39" s="104" t="s">
        <v>105</v>
      </c>
      <c r="D39" s="104" t="s">
        <v>106</v>
      </c>
      <c r="E39" s="104"/>
      <c r="F39" s="104" t="s">
        <v>105</v>
      </c>
      <c r="G39" s="104" t="s">
        <v>106</v>
      </c>
      <c r="H39" s="104"/>
    </row>
    <row r="40" customFormat="false" ht="18" hidden="false" customHeight="true" outlineLevel="0" collapsed="false">
      <c r="A40" s="103"/>
      <c r="B40" s="103"/>
      <c r="C40" s="103" t="s">
        <v>118</v>
      </c>
      <c r="D40" s="103" t="s">
        <v>119</v>
      </c>
      <c r="E40" s="103" t="s">
        <v>119</v>
      </c>
      <c r="F40" s="103" t="s">
        <v>118</v>
      </c>
      <c r="G40" s="103" t="s">
        <v>119</v>
      </c>
      <c r="H40" s="103" t="s">
        <v>119</v>
      </c>
    </row>
    <row r="41" customFormat="false" ht="19.5" hidden="false" customHeight="true" outlineLevel="0" collapsed="false">
      <c r="A41" s="105" t="n">
        <v>1</v>
      </c>
      <c r="B41" s="105" t="n">
        <v>2</v>
      </c>
      <c r="C41" s="106" t="n">
        <v>3</v>
      </c>
      <c r="D41" s="106" t="n">
        <v>4</v>
      </c>
      <c r="E41" s="106" t="n">
        <v>5</v>
      </c>
      <c r="F41" s="105" t="n">
        <v>6</v>
      </c>
      <c r="G41" s="105" t="n">
        <v>7</v>
      </c>
      <c r="H41" s="105" t="n">
        <v>8</v>
      </c>
    </row>
    <row r="42" s="110" customFormat="true" ht="29.25" hidden="false" customHeight="true" outlineLevel="0" collapsed="false">
      <c r="A42" s="107" t="n">
        <v>1</v>
      </c>
      <c r="B42" s="108" t="s">
        <v>43</v>
      </c>
      <c r="C42" s="109" t="n">
        <v>470.2264</v>
      </c>
      <c r="D42" s="109" t="n">
        <v>0.29554</v>
      </c>
      <c r="E42" s="109" t="n">
        <v>1.31527</v>
      </c>
      <c r="F42" s="109" t="n">
        <v>687.9143</v>
      </c>
      <c r="G42" s="109" t="n">
        <v>0.35498</v>
      </c>
      <c r="H42" s="109" t="n">
        <v>1.74394</v>
      </c>
    </row>
    <row r="43" s="110" customFormat="true" ht="21.75" hidden="false" customHeight="true" outlineLevel="0" collapsed="false">
      <c r="A43" s="107" t="n">
        <v>2</v>
      </c>
      <c r="B43" s="108" t="s">
        <v>44</v>
      </c>
      <c r="C43" s="109" t="n">
        <v>41.74187</v>
      </c>
      <c r="D43" s="109" t="n">
        <v>0.02715</v>
      </c>
      <c r="E43" s="109" t="n">
        <v>0.11746</v>
      </c>
      <c r="F43" s="109" t="n">
        <v>40.65366</v>
      </c>
      <c r="G43" s="109" t="n">
        <v>0.03084</v>
      </c>
      <c r="H43" s="109" t="n">
        <v>0.11879</v>
      </c>
    </row>
    <row r="44" s="110" customFormat="true" ht="21.75" hidden="false" customHeight="true" outlineLevel="0" collapsed="false">
      <c r="A44" s="107" t="n">
        <v>3</v>
      </c>
      <c r="B44" s="108" t="s">
        <v>45</v>
      </c>
      <c r="C44" s="109" t="n">
        <f aca="false">130785.34/1000</f>
        <v>130.78534</v>
      </c>
      <c r="D44" s="109" t="n">
        <f aca="false">112.278/1000</f>
        <v>0.112278</v>
      </c>
      <c r="E44" s="109" t="n">
        <f aca="false">560.795/1000</f>
        <v>0.560795</v>
      </c>
      <c r="F44" s="109" t="n">
        <f aca="false">181422.29/1000</f>
        <v>181.42229</v>
      </c>
      <c r="G44" s="109" t="n">
        <f aca="false">112.278/1000</f>
        <v>0.112278</v>
      </c>
      <c r="H44" s="109" t="n">
        <f aca="false">763.405/1000</f>
        <v>0.763405</v>
      </c>
    </row>
    <row r="45" s="110" customFormat="true" ht="18" hidden="false" customHeight="true" outlineLevel="0" collapsed="false">
      <c r="A45" s="107" t="n">
        <v>4</v>
      </c>
      <c r="B45" s="108" t="s">
        <v>46</v>
      </c>
      <c r="C45" s="109" t="n">
        <f aca="false">58636.762/1000</f>
        <v>58.636762</v>
      </c>
      <c r="D45" s="109" t="n">
        <f aca="false">40.8355/1000</f>
        <v>0.0408355</v>
      </c>
      <c r="E45" s="109" t="n">
        <f aca="false">177.5/1000</f>
        <v>0.1775</v>
      </c>
      <c r="F45" s="109" t="n">
        <f aca="false">88560.219/1000</f>
        <v>88.560219</v>
      </c>
      <c r="G45" s="109" t="n">
        <f aca="false">37.5411/1000</f>
        <v>0.0375411</v>
      </c>
      <c r="H45" s="109" t="n">
        <f aca="false">243.9481/1000</f>
        <v>0.2439481</v>
      </c>
    </row>
    <row r="46" s="110" customFormat="true" ht="18" hidden="false" customHeight="true" outlineLevel="0" collapsed="false">
      <c r="A46" s="107" t="n">
        <v>5</v>
      </c>
      <c r="B46" s="108" t="s">
        <v>47</v>
      </c>
      <c r="C46" s="109" t="n">
        <f aca="false">44854.73/1000</f>
        <v>44.85473</v>
      </c>
      <c r="D46" s="109" t="n">
        <f aca="false">56.71/1000</f>
        <v>0.05671</v>
      </c>
      <c r="E46" s="109" t="n">
        <f aca="false">239.883/1000</f>
        <v>0.239883</v>
      </c>
      <c r="F46" s="109" t="n">
        <f aca="false">44854.73/1000</f>
        <v>44.85473</v>
      </c>
      <c r="G46" s="109" t="n">
        <f aca="false">169.483/1000</f>
        <v>0.169483</v>
      </c>
      <c r="H46" s="109" t="n">
        <f aca="false">352.656/1000</f>
        <v>0.352656</v>
      </c>
    </row>
    <row r="47" s="110" customFormat="true" ht="18" hidden="false" customHeight="true" outlineLevel="0" collapsed="false">
      <c r="A47" s="107" t="n">
        <v>6</v>
      </c>
      <c r="B47" s="108" t="s">
        <v>48</v>
      </c>
      <c r="C47" s="109" t="n">
        <f aca="false">24319.644/1000</f>
        <v>24.319644</v>
      </c>
      <c r="D47" s="109" t="n">
        <f aca="false">36.263/1000</f>
        <v>0.036263</v>
      </c>
      <c r="E47" s="109" t="n">
        <f aca="false">89.468/1000</f>
        <v>0.089468</v>
      </c>
      <c r="F47" s="109" t="n">
        <f aca="false">24319.644/1000</f>
        <v>24.319644</v>
      </c>
      <c r="G47" s="109" t="n">
        <f aca="false">38.614/1000</f>
        <v>0.038614</v>
      </c>
      <c r="H47" s="109" t="n">
        <f aca="false">91.819/1000</f>
        <v>0.091819</v>
      </c>
    </row>
    <row r="48" s="110" customFormat="true" ht="18" hidden="false" customHeight="true" outlineLevel="0" collapsed="false">
      <c r="A48" s="107" t="n">
        <v>7</v>
      </c>
      <c r="B48" s="108" t="s">
        <v>49</v>
      </c>
      <c r="C48" s="109" t="n">
        <f aca="false">42909.42/1000</f>
        <v>42.90942</v>
      </c>
      <c r="D48" s="109" t="n">
        <f aca="false">101.64/1000</f>
        <v>0.10164</v>
      </c>
      <c r="E48" s="109" t="n">
        <f aca="false">250.031/1000</f>
        <v>0.250031</v>
      </c>
      <c r="F48" s="109" t="n">
        <f aca="false">50028.364/1000</f>
        <v>50.028364</v>
      </c>
      <c r="G48" s="109" t="n">
        <f aca="false">119.793/1000</f>
        <v>0.119793</v>
      </c>
      <c r="H48" s="109" t="n">
        <f aca="false">292.804/1000</f>
        <v>0.292804</v>
      </c>
    </row>
    <row r="49" s="110" customFormat="true" ht="18" hidden="false" customHeight="true" outlineLevel="0" collapsed="false">
      <c r="A49" s="107" t="n">
        <v>8</v>
      </c>
      <c r="B49" s="108" t="s">
        <v>50</v>
      </c>
      <c r="C49" s="109" t="n">
        <f aca="false">14830.8/1000</f>
        <v>14.8308</v>
      </c>
      <c r="D49" s="109" t="n">
        <f aca="false">11.88/1000</f>
        <v>0.01188</v>
      </c>
      <c r="E49" s="109" t="n">
        <f aca="false">39.966/1000</f>
        <v>0.039966</v>
      </c>
      <c r="F49" s="109" t="n">
        <f aca="false">14830.8/1000</f>
        <v>14.8308</v>
      </c>
      <c r="G49" s="109" t="n">
        <f aca="false">12.246/1000</f>
        <v>0.012246</v>
      </c>
      <c r="H49" s="109" t="n">
        <f aca="false">40.332/1000</f>
        <v>0.040332</v>
      </c>
    </row>
    <row r="50" s="110" customFormat="true" ht="30" hidden="false" customHeight="true" outlineLevel="0" collapsed="false">
      <c r="A50" s="107" t="n">
        <v>9</v>
      </c>
      <c r="B50" s="108" t="s">
        <v>51</v>
      </c>
      <c r="C50" s="109" t="n">
        <f aca="false">55760.58/1000</f>
        <v>55.76058</v>
      </c>
      <c r="D50" s="109" t="n">
        <f aca="false">125.624/1000</f>
        <v>0.125624</v>
      </c>
      <c r="E50" s="109" t="n">
        <f aca="false">255.728/1000</f>
        <v>0.255728</v>
      </c>
      <c r="F50" s="109" t="n">
        <f aca="false">75764.72/1000</f>
        <v>75.76472</v>
      </c>
      <c r="G50" s="109" t="n">
        <f aca="false">127.315/1000</f>
        <v>0.127315</v>
      </c>
      <c r="H50" s="109" t="n">
        <f aca="false">300.895/1000</f>
        <v>0.300895</v>
      </c>
    </row>
    <row r="51" s="110" customFormat="true" ht="24.75" hidden="false" customHeight="true" outlineLevel="0" collapsed="false">
      <c r="A51" s="107" t="n">
        <v>10</v>
      </c>
      <c r="B51" s="108" t="s">
        <v>52</v>
      </c>
      <c r="C51" s="109" t="n">
        <v>169.11819</v>
      </c>
      <c r="D51" s="109" t="n">
        <v>0.0829</v>
      </c>
      <c r="E51" s="109" t="n">
        <v>0.40834</v>
      </c>
      <c r="F51" s="109" t="n">
        <v>384.1513</v>
      </c>
      <c r="G51" s="109" t="n">
        <v>0.08827</v>
      </c>
      <c r="H51" s="109" t="n">
        <v>0.82751</v>
      </c>
    </row>
    <row r="52" s="110" customFormat="true" ht="92.25" hidden="false" customHeight="true" outlineLevel="0" collapsed="false">
      <c r="A52" s="107" t="n">
        <v>11</v>
      </c>
      <c r="B52" s="108" t="s">
        <v>120</v>
      </c>
      <c r="C52" s="109" t="n">
        <f aca="false">557409.28/1000</f>
        <v>557.40928</v>
      </c>
      <c r="D52" s="109" t="n">
        <f aca="false">227.157/1000</f>
        <v>0.227157</v>
      </c>
      <c r="E52" s="109" t="n">
        <f aca="false">1353.972/1000</f>
        <v>1.353972</v>
      </c>
      <c r="F52" s="109" t="n">
        <f aca="false">425159.58/1000</f>
        <v>425.15958</v>
      </c>
      <c r="G52" s="109" t="n">
        <f aca="false">329.956/1000</f>
        <v>0.329956</v>
      </c>
      <c r="H52" s="109" t="n">
        <f aca="false">1452.009/1000</f>
        <v>1.452009</v>
      </c>
    </row>
    <row r="53" s="110" customFormat="true" ht="18" hidden="false" customHeight="true" outlineLevel="0" collapsed="false">
      <c r="A53" s="107" t="n">
        <v>12</v>
      </c>
      <c r="B53" s="108" t="s">
        <v>54</v>
      </c>
      <c r="C53" s="109" t="n">
        <f aca="false">25223.23/1000</f>
        <v>25.22323</v>
      </c>
      <c r="D53" s="109" t="n">
        <f aca="false">49.383/1000</f>
        <v>0.049383</v>
      </c>
      <c r="E53" s="109" t="n">
        <f aca="false">117.693/1000</f>
        <v>0.117693</v>
      </c>
      <c r="F53" s="109" t="n">
        <f aca="false">25223.23/1000</f>
        <v>25.22323</v>
      </c>
      <c r="G53" s="109" t="n">
        <f aca="false">52.418/1000</f>
        <v>0.052418</v>
      </c>
      <c r="H53" s="109" t="n">
        <f aca="false">120.727/1000</f>
        <v>0.120727</v>
      </c>
    </row>
    <row r="54" s="110" customFormat="true" ht="18" hidden="false" customHeight="true" outlineLevel="0" collapsed="false">
      <c r="A54" s="107" t="n">
        <v>13</v>
      </c>
      <c r="B54" s="108" t="s">
        <v>55</v>
      </c>
      <c r="C54" s="109" t="n">
        <f aca="false">179807.95/1000</f>
        <v>179.80795</v>
      </c>
      <c r="D54" s="109" t="n">
        <f aca="false">63.341/1000</f>
        <v>0.063341</v>
      </c>
      <c r="E54" s="109" t="n">
        <f aca="false">504.26/1000</f>
        <v>0.50426</v>
      </c>
      <c r="F54" s="109" t="n">
        <f aca="false">179807.95/1000</f>
        <v>179.80795</v>
      </c>
      <c r="G54" s="109" t="n">
        <f aca="false">63.306/1000</f>
        <v>0.063306</v>
      </c>
      <c r="H54" s="109" t="n">
        <f aca="false">504.225/1000</f>
        <v>0.504225</v>
      </c>
    </row>
    <row r="55" s="110" customFormat="true" ht="18" hidden="false" customHeight="true" outlineLevel="0" collapsed="false">
      <c r="A55" s="107" t="n">
        <v>14</v>
      </c>
      <c r="B55" s="108" t="s">
        <v>56</v>
      </c>
      <c r="C55" s="109" t="n">
        <f aca="false">24466.78/1000</f>
        <v>24.46678</v>
      </c>
      <c r="D55" s="109" t="n">
        <f aca="false">63.649/1000</f>
        <v>0.063649</v>
      </c>
      <c r="E55" s="109" t="n">
        <f aca="false">127.115/1000</f>
        <v>0.127115</v>
      </c>
      <c r="F55" s="109" t="n">
        <f aca="false">24466.78/1000</f>
        <v>24.46678</v>
      </c>
      <c r="G55" s="109" t="n">
        <f aca="false">63.649/1000</f>
        <v>0.063649</v>
      </c>
      <c r="H55" s="109" t="n">
        <f aca="false">132.228/1000</f>
        <v>0.132228</v>
      </c>
    </row>
    <row r="56" s="110" customFormat="true" ht="18" hidden="false" customHeight="true" outlineLevel="0" collapsed="false">
      <c r="A56" s="107" t="n">
        <v>15</v>
      </c>
      <c r="B56" s="108" t="s">
        <v>57</v>
      </c>
      <c r="C56" s="109" t="n">
        <f aca="false">95509.46/1000</f>
        <v>95.50946</v>
      </c>
      <c r="D56" s="109" t="n">
        <f aca="false">83.08/1000</f>
        <v>0.08308</v>
      </c>
      <c r="E56" s="109" t="n">
        <f aca="false">301.606/1000</f>
        <v>0.301606</v>
      </c>
      <c r="F56" s="109" t="n">
        <f aca="false">107908.25/1000</f>
        <v>107.90825</v>
      </c>
      <c r="G56" s="109" t="n">
        <f aca="false">73.644/1000</f>
        <v>0.073644</v>
      </c>
      <c r="H56" s="109" t="n">
        <f aca="false">320.538/1000</f>
        <v>0.320538</v>
      </c>
    </row>
    <row r="57" s="110" customFormat="true" ht="18" hidden="false" customHeight="true" outlineLevel="0" collapsed="false">
      <c r="A57" s="107" t="n">
        <v>16</v>
      </c>
      <c r="B57" s="108" t="s">
        <v>58</v>
      </c>
      <c r="C57" s="109" t="n">
        <f aca="false">639429.47/1000</f>
        <v>639.42947</v>
      </c>
      <c r="D57" s="109" t="n">
        <f aca="false">35.009/1000</f>
        <v>0.035009</v>
      </c>
      <c r="E57" s="109" t="n">
        <f aca="false">986.332/1000</f>
        <v>0.986332</v>
      </c>
      <c r="F57" s="109" t="n">
        <f aca="false">739445.5/1000</f>
        <v>739.4455</v>
      </c>
      <c r="G57" s="109" t="n">
        <f aca="false">36.995/1000</f>
        <v>0.036995</v>
      </c>
      <c r="H57" s="109" t="n">
        <f aca="false">1119.815/1000</f>
        <v>1.119815</v>
      </c>
    </row>
    <row r="58" s="110" customFormat="true" ht="18" hidden="false" customHeight="true" outlineLevel="0" collapsed="false">
      <c r="A58" s="107" t="n">
        <v>17</v>
      </c>
      <c r="B58" s="108" t="s">
        <v>59</v>
      </c>
      <c r="C58" s="109" t="n">
        <f aca="false">42906.85/1000</f>
        <v>42.90685</v>
      </c>
      <c r="D58" s="109" t="n">
        <f aca="false">141.23/1000</f>
        <v>0.14123</v>
      </c>
      <c r="E58" s="109" t="n">
        <f aca="false">282.101/1000</f>
        <v>0.282101</v>
      </c>
      <c r="F58" s="109" t="n">
        <f aca="false">79112.33/1000</f>
        <v>79.11233</v>
      </c>
      <c r="G58" s="109" t="n">
        <f aca="false">218.713/1000</f>
        <v>0.218713</v>
      </c>
      <c r="H58" s="109" t="n">
        <f aca="false">478.453/1000</f>
        <v>0.478453</v>
      </c>
    </row>
    <row r="59" s="110" customFormat="true" ht="18" hidden="false" customHeight="true" outlineLevel="0" collapsed="false">
      <c r="A59" s="107" t="n">
        <v>18</v>
      </c>
      <c r="B59" s="108" t="s">
        <v>60</v>
      </c>
      <c r="C59" s="109" t="n">
        <f aca="false">17303.262/1000</f>
        <v>17.303262</v>
      </c>
      <c r="D59" s="109" t="n">
        <f aca="false">74.384/1000</f>
        <v>0.074384</v>
      </c>
      <c r="E59" s="109" t="n">
        <f aca="false">110.538/1000</f>
        <v>0.110538</v>
      </c>
      <c r="F59" s="109" t="n">
        <f aca="false">17303.262/1000</f>
        <v>17.303262</v>
      </c>
      <c r="G59" s="109" t="n">
        <f aca="false">80.113/1000</f>
        <v>0.080113</v>
      </c>
      <c r="H59" s="109" t="n">
        <f aca="false">116.267/1000</f>
        <v>0.116267</v>
      </c>
    </row>
    <row r="60" s="110" customFormat="true" ht="18" hidden="false" customHeight="true" outlineLevel="0" collapsed="false">
      <c r="A60" s="107" t="n">
        <v>19</v>
      </c>
      <c r="B60" s="108" t="s">
        <v>61</v>
      </c>
      <c r="C60" s="109" t="n">
        <f aca="false">122171.09/1000</f>
        <v>122.17109</v>
      </c>
      <c r="D60" s="109" t="n">
        <f aca="false">120.777/1000</f>
        <v>0.120777</v>
      </c>
      <c r="E60" s="109" t="n">
        <f aca="false">682.265/1000</f>
        <v>0.682265</v>
      </c>
      <c r="F60" s="109" t="n">
        <f aca="false">143861.39/1000</f>
        <v>143.86139</v>
      </c>
      <c r="G60" s="109" t="n">
        <f aca="false">150.988/1000</f>
        <v>0.150988</v>
      </c>
      <c r="H60" s="109" t="n">
        <f aca="false">926.589/1000</f>
        <v>0.926589</v>
      </c>
    </row>
    <row r="61" s="110" customFormat="true" ht="31.5" hidden="false" customHeight="true" outlineLevel="0" collapsed="false">
      <c r="A61" s="107" t="n">
        <v>20</v>
      </c>
      <c r="B61" s="108" t="s">
        <v>62</v>
      </c>
      <c r="C61" s="109" t="n">
        <f aca="false">217010.88/1000</f>
        <v>217.01088</v>
      </c>
      <c r="D61" s="109" t="n">
        <f aca="false">180.383/1000</f>
        <v>0.180383</v>
      </c>
      <c r="E61" s="109" t="n">
        <f aca="false">722.93/1000</f>
        <v>0.72293</v>
      </c>
      <c r="F61" s="109" t="n">
        <f aca="false">238532.41/1000</f>
        <v>238.53241</v>
      </c>
      <c r="G61" s="109" t="n">
        <f aca="false">173.935/1000</f>
        <v>0.173935</v>
      </c>
      <c r="H61" s="109" t="n">
        <f aca="false">770.287/1000</f>
        <v>0.770287</v>
      </c>
    </row>
    <row r="62" s="110" customFormat="true" ht="18" hidden="false" customHeight="true" outlineLevel="0" collapsed="false">
      <c r="A62" s="107" t="n">
        <v>21</v>
      </c>
      <c r="B62" s="108" t="s">
        <v>112</v>
      </c>
      <c r="C62" s="109" t="n">
        <f aca="false">178236.82/1000</f>
        <v>178.23682</v>
      </c>
      <c r="D62" s="109" t="n">
        <f aca="false">63.581/1000</f>
        <v>0.063581</v>
      </c>
      <c r="E62" s="109" t="n">
        <f aca="false">926.365/1000</f>
        <v>0.926365</v>
      </c>
      <c r="F62" s="109" t="n">
        <f aca="false">208930.01/1000</f>
        <v>208.93001</v>
      </c>
      <c r="G62" s="109" t="n">
        <f aca="false">63.581/1000</f>
        <v>0.063581</v>
      </c>
      <c r="H62" s="109" t="n">
        <f aca="false">1074.94/1000</f>
        <v>1.07494</v>
      </c>
    </row>
    <row r="63" s="110" customFormat="true" ht="18" hidden="false" customHeight="true" outlineLevel="0" collapsed="false">
      <c r="A63" s="107" t="n">
        <v>22</v>
      </c>
      <c r="B63" s="108" t="s">
        <v>113</v>
      </c>
      <c r="C63" s="109" t="n">
        <f aca="false">24126.7/1000</f>
        <v>24.1267</v>
      </c>
      <c r="D63" s="109" t="n">
        <f aca="false">39.501/1000</f>
        <v>0.039501</v>
      </c>
      <c r="E63" s="109" t="n">
        <f aca="false">77.356/1000</f>
        <v>0.077356</v>
      </c>
      <c r="F63" s="109" t="n">
        <f aca="false">46933.51/1000</f>
        <v>46.93351</v>
      </c>
      <c r="G63" s="109" t="n">
        <f aca="false">33.852/1000</f>
        <v>0.033852</v>
      </c>
      <c r="H63" s="109" t="n">
        <f aca="false">107.491/1000</f>
        <v>0.107491</v>
      </c>
    </row>
    <row r="64" s="110" customFormat="true" ht="18" hidden="false" customHeight="true" outlineLevel="0" collapsed="false">
      <c r="A64" s="111"/>
      <c r="B64" s="112"/>
      <c r="C64" s="113"/>
      <c r="D64" s="113"/>
      <c r="E64" s="113"/>
      <c r="F64" s="113"/>
      <c r="G64" s="113"/>
      <c r="H64" s="113"/>
    </row>
    <row r="65" customFormat="false" ht="18" hidden="false" customHeight="true" outlineLevel="0" collapsed="false">
      <c r="C65" s="98"/>
      <c r="D65" s="98"/>
      <c r="E65" s="98"/>
      <c r="F65" s="98"/>
      <c r="G65" s="98"/>
      <c r="H65" s="98"/>
    </row>
    <row r="66" s="55" customFormat="true" ht="18" hidden="false" customHeight="true" outlineLevel="0" collapsed="false">
      <c r="A66" s="55" t="s">
        <v>121</v>
      </c>
      <c r="C66" s="114"/>
      <c r="D66" s="114"/>
      <c r="E66" s="114"/>
      <c r="F66" s="114" t="s">
        <v>101</v>
      </c>
      <c r="G66" s="114"/>
      <c r="H66" s="114"/>
    </row>
    <row r="67" customFormat="false" ht="18" hidden="false" customHeight="true" outlineLevel="0" collapsed="false">
      <c r="C67" s="98"/>
      <c r="D67" s="98"/>
      <c r="E67" s="98"/>
      <c r="F67" s="98"/>
      <c r="G67" s="98"/>
      <c r="H67" s="98"/>
    </row>
    <row r="68" customFormat="false" ht="18" hidden="false" customHeight="true" outlineLevel="0" collapsed="false">
      <c r="C68" s="98"/>
      <c r="D68" s="98"/>
      <c r="E68" s="98"/>
      <c r="F68" s="98"/>
      <c r="G68" s="98"/>
      <c r="H68" s="98"/>
    </row>
    <row r="69" customFormat="false" ht="18" hidden="false" customHeight="true" outlineLevel="0" collapsed="false">
      <c r="C69" s="98"/>
      <c r="D69" s="98"/>
      <c r="E69" s="98"/>
      <c r="F69" s="98"/>
      <c r="G69" s="98"/>
      <c r="H69" s="98"/>
    </row>
    <row r="70" customFormat="false" ht="18" hidden="false" customHeight="true" outlineLevel="0" collapsed="false">
      <c r="C70" s="98"/>
      <c r="D70" s="98"/>
      <c r="E70" s="98"/>
      <c r="F70" s="98"/>
      <c r="G70" s="98"/>
      <c r="H70" s="98"/>
    </row>
    <row r="71" customFormat="false" ht="18" hidden="false" customHeight="true" outlineLevel="0" collapsed="false">
      <c r="C71" s="98"/>
      <c r="D71" s="98"/>
      <c r="E71" s="98"/>
      <c r="F71" s="98"/>
      <c r="G71" s="98"/>
      <c r="H71" s="98"/>
    </row>
  </sheetData>
  <mergeCells count="19">
    <mergeCell ref="A3:A7"/>
    <mergeCell ref="B3:B7"/>
    <mergeCell ref="C3:E4"/>
    <mergeCell ref="F3:H4"/>
    <mergeCell ref="C5:D5"/>
    <mergeCell ref="E5:E6"/>
    <mergeCell ref="F5:G5"/>
    <mergeCell ref="H5:H6"/>
    <mergeCell ref="F32:H32"/>
    <mergeCell ref="F33:H33"/>
    <mergeCell ref="A34:H34"/>
    <mergeCell ref="A36:A40"/>
    <mergeCell ref="B36:B40"/>
    <mergeCell ref="C36:E37"/>
    <mergeCell ref="F36:H37"/>
    <mergeCell ref="C38:D38"/>
    <mergeCell ref="E38:E39"/>
    <mergeCell ref="F38:G38"/>
    <mergeCell ref="H38:H39"/>
  </mergeCells>
  <printOptions headings="false" gridLines="false" gridLinesSet="true" horizontalCentered="false" verticalCentered="false"/>
  <pageMargins left="0.354166666666667" right="0.35416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1.13"/>
    <col collapsed="false" customWidth="true" hidden="true" outlineLevel="0" max="4" min="4" style="0" width="12.14"/>
    <col collapsed="false" customWidth="true" hidden="false" outlineLevel="0" max="5" min="5" style="115" width="17.14"/>
    <col collapsed="false" customWidth="true" hidden="false" outlineLevel="0" max="7" min="6" style="110" width="17.14"/>
    <col collapsed="false" customWidth="true" hidden="false" outlineLevel="0" max="11" min="8" style="0" width="7.99"/>
    <col collapsed="false" customWidth="true" hidden="false" outlineLevel="0" max="12" min="12" style="110" width="17.14"/>
    <col collapsed="false" customWidth="true" hidden="false" outlineLevel="0" max="13" min="13" style="0" width="17.14"/>
    <col collapsed="false" customWidth="true" hidden="false" outlineLevel="0" max="14" min="14" style="116" width="17.14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H1" s="117"/>
      <c r="I1" s="117"/>
      <c r="J1" s="117"/>
      <c r="K1" s="117"/>
      <c r="L1" s="117"/>
      <c r="M1" s="117"/>
      <c r="N1" s="117" t="s">
        <v>122</v>
      </c>
    </row>
    <row r="2" customFormat="false" ht="28.5" hidden="false" customHeight="true" outlineLevel="0" collapsed="false">
      <c r="H2" s="118"/>
      <c r="I2" s="118"/>
      <c r="J2" s="118"/>
      <c r="K2" s="118"/>
      <c r="L2" s="119" t="s">
        <v>115</v>
      </c>
      <c r="M2" s="119"/>
      <c r="N2" s="119"/>
    </row>
    <row r="3" customFormat="false" ht="12.75" hidden="false" customHeight="true" outlineLevel="0" collapsed="false">
      <c r="H3" s="118"/>
      <c r="I3" s="118"/>
      <c r="J3" s="118"/>
      <c r="K3" s="118"/>
      <c r="L3" s="120"/>
      <c r="M3" s="120"/>
      <c r="N3" s="120"/>
    </row>
    <row r="4" customFormat="false" ht="41.25" hidden="false" customHeight="true" outlineLevel="0" collapsed="false">
      <c r="A4" s="56" t="s">
        <v>12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P4" s="121"/>
      <c r="Q4" s="121"/>
      <c r="R4" s="121"/>
    </row>
    <row r="5" customFormat="false" ht="12.75" hidden="false" customHeight="false" outlineLevel="0" collapsed="false">
      <c r="P5" s="121"/>
      <c r="Q5" s="121"/>
      <c r="R5" s="121"/>
    </row>
    <row r="6" customFormat="false" ht="47.25" hidden="false" customHeight="true" outlineLevel="0" collapsed="false">
      <c r="A6" s="103" t="s">
        <v>3</v>
      </c>
      <c r="B6" s="103" t="s">
        <v>41</v>
      </c>
      <c r="C6" s="103" t="s">
        <v>124</v>
      </c>
      <c r="D6" s="103" t="s">
        <v>125</v>
      </c>
      <c r="E6" s="107" t="s">
        <v>126</v>
      </c>
      <c r="F6" s="107" t="s">
        <v>127</v>
      </c>
      <c r="G6" s="107" t="s">
        <v>128</v>
      </c>
      <c r="H6" s="103" t="s">
        <v>129</v>
      </c>
      <c r="I6" s="103"/>
      <c r="J6" s="103"/>
      <c r="K6" s="103"/>
      <c r="L6" s="107" t="s">
        <v>130</v>
      </c>
      <c r="M6" s="103" t="s">
        <v>131</v>
      </c>
      <c r="N6" s="103"/>
      <c r="P6" s="122"/>
      <c r="Q6" s="122"/>
      <c r="R6" s="121"/>
    </row>
    <row r="7" customFormat="false" ht="92.25" hidden="false" customHeight="true" outlineLevel="0" collapsed="false">
      <c r="A7" s="103"/>
      <c r="B7" s="103"/>
      <c r="C7" s="103"/>
      <c r="D7" s="103"/>
      <c r="E7" s="107"/>
      <c r="F7" s="107"/>
      <c r="G7" s="107"/>
      <c r="H7" s="103"/>
      <c r="I7" s="103"/>
      <c r="J7" s="103"/>
      <c r="K7" s="103"/>
      <c r="L7" s="107"/>
      <c r="M7" s="103" t="s">
        <v>132</v>
      </c>
      <c r="N7" s="103" t="s">
        <v>133</v>
      </c>
      <c r="P7" s="122"/>
      <c r="Q7" s="122"/>
      <c r="R7" s="121"/>
    </row>
    <row r="8" customFormat="false" ht="20.25" hidden="false" customHeight="true" outlineLevel="0" collapsed="false">
      <c r="A8" s="103"/>
      <c r="B8" s="103"/>
      <c r="C8" s="103"/>
      <c r="D8" s="103" t="s">
        <v>40</v>
      </c>
      <c r="E8" s="107"/>
      <c r="F8" s="107"/>
      <c r="G8" s="107"/>
      <c r="H8" s="103" t="s">
        <v>9</v>
      </c>
      <c r="I8" s="103" t="s">
        <v>134</v>
      </c>
      <c r="J8" s="103" t="s">
        <v>135</v>
      </c>
      <c r="K8" s="103" t="s">
        <v>12</v>
      </c>
      <c r="L8" s="123"/>
      <c r="M8" s="124"/>
      <c r="N8" s="124"/>
      <c r="P8" s="122"/>
      <c r="Q8" s="122"/>
      <c r="R8" s="121"/>
    </row>
    <row r="9" customFormat="false" ht="20.25" hidden="false" customHeight="true" outlineLevel="0" collapsed="false">
      <c r="A9" s="103"/>
      <c r="B9" s="103"/>
      <c r="C9" s="103"/>
      <c r="D9" s="125"/>
      <c r="E9" s="107" t="s">
        <v>136</v>
      </c>
      <c r="F9" s="107" t="s">
        <v>137</v>
      </c>
      <c r="G9" s="107" t="s">
        <v>137</v>
      </c>
      <c r="H9" s="125" t="s">
        <v>137</v>
      </c>
      <c r="I9" s="125" t="s">
        <v>137</v>
      </c>
      <c r="J9" s="125" t="s">
        <v>137</v>
      </c>
      <c r="K9" s="125" t="s">
        <v>137</v>
      </c>
      <c r="L9" s="126"/>
      <c r="M9" s="127"/>
      <c r="N9" s="127"/>
      <c r="P9" s="122"/>
      <c r="Q9" s="122"/>
      <c r="R9" s="121"/>
    </row>
    <row r="10" s="110" customFormat="true" ht="16.5" hidden="false" customHeight="true" outlineLevel="0" collapsed="false">
      <c r="A10" s="128" t="n">
        <v>1</v>
      </c>
      <c r="B10" s="129" t="s">
        <v>44</v>
      </c>
      <c r="C10" s="130" t="n">
        <v>2015</v>
      </c>
      <c r="D10" s="131" t="n">
        <v>7873.2</v>
      </c>
      <c r="E10" s="132" t="n">
        <f aca="false">6480.45/1000</f>
        <v>6.48045</v>
      </c>
      <c r="F10" s="133" t="n">
        <v>0.01</v>
      </c>
      <c r="G10" s="134" t="n">
        <v>75</v>
      </c>
      <c r="H10" s="135" t="n">
        <v>1.45</v>
      </c>
      <c r="I10" s="135" t="n">
        <v>0.77</v>
      </c>
      <c r="J10" s="135" t="n">
        <v>0.99</v>
      </c>
      <c r="K10" s="135" t="n">
        <v>4.38</v>
      </c>
      <c r="L10" s="136" t="n">
        <v>0</v>
      </c>
      <c r="M10" s="137" t="n">
        <v>1</v>
      </c>
      <c r="N10" s="136" t="n">
        <v>0.8975</v>
      </c>
    </row>
    <row r="11" s="110" customFormat="true" ht="16.5" hidden="false" customHeight="true" outlineLevel="0" collapsed="false">
      <c r="A11" s="128"/>
      <c r="B11" s="129"/>
      <c r="C11" s="138" t="n">
        <v>2016</v>
      </c>
      <c r="D11" s="139"/>
      <c r="E11" s="140" t="s">
        <v>138</v>
      </c>
      <c r="F11" s="141" t="n">
        <v>0.01</v>
      </c>
      <c r="G11" s="142" t="n">
        <v>75</v>
      </c>
      <c r="H11" s="143" t="n">
        <v>1.45</v>
      </c>
      <c r="I11" s="143" t="n">
        <v>0.77</v>
      </c>
      <c r="J11" s="143" t="n">
        <v>0.99</v>
      </c>
      <c r="K11" s="143" t="n">
        <v>4.38</v>
      </c>
      <c r="L11" s="144" t="n">
        <v>0</v>
      </c>
      <c r="M11" s="145" t="n">
        <v>1</v>
      </c>
      <c r="N11" s="144" t="n">
        <v>0.8975</v>
      </c>
    </row>
    <row r="12" s="110" customFormat="true" ht="16.5" hidden="false" customHeight="true" outlineLevel="0" collapsed="false">
      <c r="A12" s="128"/>
      <c r="B12" s="129"/>
      <c r="C12" s="138" t="n">
        <v>2017</v>
      </c>
      <c r="D12" s="139"/>
      <c r="E12" s="140" t="s">
        <v>138</v>
      </c>
      <c r="F12" s="141" t="n">
        <v>0.01</v>
      </c>
      <c r="G12" s="142" t="n">
        <v>75</v>
      </c>
      <c r="H12" s="143" t="n">
        <v>1.45</v>
      </c>
      <c r="I12" s="143" t="n">
        <v>0.77</v>
      </c>
      <c r="J12" s="143" t="n">
        <v>0.99</v>
      </c>
      <c r="K12" s="143" t="n">
        <v>4.38</v>
      </c>
      <c r="L12" s="144" t="n">
        <v>0</v>
      </c>
      <c r="M12" s="145" t="n">
        <v>1</v>
      </c>
      <c r="N12" s="144" t="n">
        <v>0.8975</v>
      </c>
    </row>
    <row r="13" s="110" customFormat="true" ht="16.5" hidden="false" customHeight="true" outlineLevel="0" collapsed="false">
      <c r="A13" s="128"/>
      <c r="B13" s="129"/>
      <c r="C13" s="138" t="n">
        <v>2018</v>
      </c>
      <c r="D13" s="139" t="n">
        <v>7676.55</v>
      </c>
      <c r="E13" s="140" t="s">
        <v>138</v>
      </c>
      <c r="F13" s="141" t="n">
        <v>0.01</v>
      </c>
      <c r="G13" s="142" t="n">
        <v>75</v>
      </c>
      <c r="H13" s="143" t="n">
        <v>1.45</v>
      </c>
      <c r="I13" s="143" t="n">
        <v>0.77</v>
      </c>
      <c r="J13" s="143" t="n">
        <v>0.99</v>
      </c>
      <c r="K13" s="143" t="n">
        <v>4.38</v>
      </c>
      <c r="L13" s="144" t="n">
        <v>0</v>
      </c>
      <c r="M13" s="145" t="n">
        <v>1</v>
      </c>
      <c r="N13" s="144" t="n">
        <v>0.8975</v>
      </c>
    </row>
    <row r="14" s="110" customFormat="true" ht="16.5" hidden="false" customHeight="true" outlineLevel="0" collapsed="false">
      <c r="A14" s="128"/>
      <c r="B14" s="129"/>
      <c r="C14" s="146" t="n">
        <v>2019</v>
      </c>
      <c r="D14" s="147" t="n">
        <f aca="false">D15+D16</f>
        <v>8728.33924413944</v>
      </c>
      <c r="E14" s="140" t="s">
        <v>138</v>
      </c>
      <c r="F14" s="148" t="n">
        <v>0.01</v>
      </c>
      <c r="G14" s="149" t="n">
        <v>75</v>
      </c>
      <c r="H14" s="150" t="n">
        <v>1.45</v>
      </c>
      <c r="I14" s="143" t="n">
        <v>0.77</v>
      </c>
      <c r="J14" s="143" t="n">
        <v>0.99</v>
      </c>
      <c r="K14" s="143" t="n">
        <v>4.38</v>
      </c>
      <c r="L14" s="151" t="n">
        <v>0</v>
      </c>
      <c r="M14" s="152" t="n">
        <v>1</v>
      </c>
      <c r="N14" s="151" t="n">
        <v>0.8975</v>
      </c>
    </row>
    <row r="15" s="110" customFormat="true" ht="16.5" hidden="true" customHeight="true" outlineLevel="0" collapsed="false">
      <c r="A15" s="128"/>
      <c r="B15" s="129"/>
      <c r="C15" s="153" t="s">
        <v>139</v>
      </c>
      <c r="D15" s="154" t="n">
        <v>4198.5693477395</v>
      </c>
      <c r="E15" s="155"/>
      <c r="F15" s="156" t="n">
        <v>0.01</v>
      </c>
      <c r="G15" s="128" t="n">
        <v>0.75</v>
      </c>
      <c r="H15" s="157"/>
      <c r="I15" s="157"/>
      <c r="J15" s="143" t="n">
        <v>0.99</v>
      </c>
      <c r="K15" s="157"/>
      <c r="L15" s="158"/>
      <c r="M15" s="158"/>
      <c r="N15" s="151"/>
    </row>
    <row r="16" s="110" customFormat="true" ht="16.5" hidden="true" customHeight="true" outlineLevel="0" collapsed="false">
      <c r="A16" s="128"/>
      <c r="B16" s="129"/>
      <c r="C16" s="153" t="s">
        <v>140</v>
      </c>
      <c r="D16" s="154" t="n">
        <v>4529.76989639994</v>
      </c>
      <c r="E16" s="155"/>
      <c r="F16" s="156" t="n">
        <v>0.01</v>
      </c>
      <c r="G16" s="128" t="n">
        <v>0.75</v>
      </c>
      <c r="H16" s="157"/>
      <c r="I16" s="157"/>
      <c r="J16" s="143" t="n">
        <v>0.99</v>
      </c>
      <c r="K16" s="157"/>
      <c r="L16" s="158"/>
      <c r="M16" s="158"/>
      <c r="N16" s="158"/>
    </row>
    <row r="17" s="110" customFormat="true" ht="16.5" hidden="false" customHeight="true" outlineLevel="0" collapsed="false">
      <c r="A17" s="128" t="n">
        <v>2</v>
      </c>
      <c r="B17" s="129" t="s">
        <v>45</v>
      </c>
      <c r="C17" s="130" t="n">
        <v>2015</v>
      </c>
      <c r="D17" s="131" t="n">
        <v>3025.56</v>
      </c>
      <c r="E17" s="132" t="n">
        <f aca="false">4392.38/1000</f>
        <v>4.39238</v>
      </c>
      <c r="F17" s="133" t="n">
        <v>0.01</v>
      </c>
      <c r="G17" s="134" t="n">
        <v>75</v>
      </c>
      <c r="H17" s="135" t="n">
        <v>1.18</v>
      </c>
      <c r="I17" s="135" t="s">
        <v>141</v>
      </c>
      <c r="J17" s="135" t="n">
        <v>6.52</v>
      </c>
      <c r="K17" s="135" t="n">
        <v>7.21</v>
      </c>
      <c r="L17" s="136" t="n">
        <v>0</v>
      </c>
      <c r="M17" s="137" t="n">
        <v>1</v>
      </c>
      <c r="N17" s="136" t="n">
        <v>0.8975</v>
      </c>
    </row>
    <row r="18" s="110" customFormat="true" ht="16.5" hidden="false" customHeight="true" outlineLevel="0" collapsed="false">
      <c r="A18" s="128"/>
      <c r="B18" s="129"/>
      <c r="C18" s="138" t="n">
        <v>2016</v>
      </c>
      <c r="D18" s="139"/>
      <c r="E18" s="140" t="s">
        <v>138</v>
      </c>
      <c r="F18" s="141" t="n">
        <v>0.01</v>
      </c>
      <c r="G18" s="142" t="n">
        <v>75</v>
      </c>
      <c r="H18" s="143" t="n">
        <v>1.18</v>
      </c>
      <c r="I18" s="143" t="s">
        <v>141</v>
      </c>
      <c r="J18" s="143" t="n">
        <v>6.52</v>
      </c>
      <c r="K18" s="143" t="n">
        <v>7.21</v>
      </c>
      <c r="L18" s="144" t="n">
        <v>0</v>
      </c>
      <c r="M18" s="145" t="n">
        <v>1</v>
      </c>
      <c r="N18" s="144" t="n">
        <v>0.8975</v>
      </c>
    </row>
    <row r="19" s="110" customFormat="true" ht="16.5" hidden="false" customHeight="true" outlineLevel="0" collapsed="false">
      <c r="A19" s="128"/>
      <c r="B19" s="129"/>
      <c r="C19" s="138" t="n">
        <v>2017</v>
      </c>
      <c r="D19" s="139"/>
      <c r="E19" s="140" t="s">
        <v>138</v>
      </c>
      <c r="F19" s="141" t="n">
        <v>0.01</v>
      </c>
      <c r="G19" s="142" t="n">
        <v>75</v>
      </c>
      <c r="H19" s="143" t="n">
        <v>1.18</v>
      </c>
      <c r="I19" s="143" t="s">
        <v>141</v>
      </c>
      <c r="J19" s="143" t="n">
        <v>6.52</v>
      </c>
      <c r="K19" s="143" t="n">
        <v>7.21</v>
      </c>
      <c r="L19" s="144" t="n">
        <v>0</v>
      </c>
      <c r="M19" s="145" t="n">
        <v>1</v>
      </c>
      <c r="N19" s="144" t="n">
        <v>0.8975</v>
      </c>
    </row>
    <row r="20" s="110" customFormat="true" ht="16.5" hidden="false" customHeight="true" outlineLevel="0" collapsed="false">
      <c r="A20" s="128"/>
      <c r="B20" s="129"/>
      <c r="C20" s="138" t="n">
        <v>2018</v>
      </c>
      <c r="D20" s="139" t="n">
        <v>3195.99</v>
      </c>
      <c r="E20" s="140" t="s">
        <v>138</v>
      </c>
      <c r="F20" s="141" t="n">
        <v>0.01</v>
      </c>
      <c r="G20" s="142" t="n">
        <v>75</v>
      </c>
      <c r="H20" s="143" t="n">
        <v>1.18</v>
      </c>
      <c r="I20" s="143" t="s">
        <v>141</v>
      </c>
      <c r="J20" s="143" t="n">
        <v>6.52</v>
      </c>
      <c r="K20" s="143" t="n">
        <v>7.21</v>
      </c>
      <c r="L20" s="144" t="n">
        <v>0</v>
      </c>
      <c r="M20" s="145" t="n">
        <v>1</v>
      </c>
      <c r="N20" s="144" t="n">
        <v>0.8975</v>
      </c>
    </row>
    <row r="21" s="110" customFormat="true" ht="16.5" hidden="false" customHeight="true" outlineLevel="0" collapsed="false">
      <c r="A21" s="128"/>
      <c r="B21" s="129"/>
      <c r="C21" s="146" t="n">
        <v>2019</v>
      </c>
      <c r="D21" s="147" t="e">
        <f aca="false">SUM(#REF!)</f>
        <v>#REF!</v>
      </c>
      <c r="E21" s="140" t="s">
        <v>138</v>
      </c>
      <c r="F21" s="148" t="n">
        <v>0.01</v>
      </c>
      <c r="G21" s="149" t="n">
        <v>75</v>
      </c>
      <c r="H21" s="143" t="n">
        <v>1.18</v>
      </c>
      <c r="I21" s="150" t="s">
        <v>141</v>
      </c>
      <c r="J21" s="150" t="n">
        <v>6.52</v>
      </c>
      <c r="K21" s="143" t="n">
        <v>7.21</v>
      </c>
      <c r="L21" s="151" t="n">
        <v>0</v>
      </c>
      <c r="M21" s="152" t="n">
        <v>1</v>
      </c>
      <c r="N21" s="151" t="n">
        <v>0.8975</v>
      </c>
    </row>
    <row r="22" s="110" customFormat="true" ht="16.5" hidden="false" customHeight="true" outlineLevel="0" collapsed="false">
      <c r="A22" s="128" t="n">
        <v>3</v>
      </c>
      <c r="B22" s="129" t="s">
        <v>142</v>
      </c>
      <c r="C22" s="130" t="n">
        <v>2015</v>
      </c>
      <c r="D22" s="131" t="e">
        <f aca="false">#REF!+#REF!</f>
        <v>#REF!</v>
      </c>
      <c r="E22" s="132" t="n">
        <f aca="false">4172.52/1000</f>
        <v>4.17252</v>
      </c>
      <c r="F22" s="133" t="n">
        <v>0.01</v>
      </c>
      <c r="G22" s="134" t="n">
        <v>75</v>
      </c>
      <c r="H22" s="135" t="n">
        <v>2.07</v>
      </c>
      <c r="I22" s="135" t="s">
        <v>141</v>
      </c>
      <c r="J22" s="135" t="s">
        <v>141</v>
      </c>
      <c r="K22" s="135" t="s">
        <v>141</v>
      </c>
      <c r="L22" s="136" t="n">
        <v>0</v>
      </c>
      <c r="M22" s="136" t="n">
        <v>1</v>
      </c>
      <c r="N22" s="136" t="n">
        <v>0.8975</v>
      </c>
      <c r="O22" s="159"/>
    </row>
    <row r="23" s="110" customFormat="true" ht="16.5" hidden="false" customHeight="true" outlineLevel="0" collapsed="false">
      <c r="A23" s="128"/>
      <c r="B23" s="129"/>
      <c r="C23" s="146" t="n">
        <v>2016</v>
      </c>
      <c r="D23" s="147" t="n">
        <v>4344.01348084921</v>
      </c>
      <c r="E23" s="160" t="s">
        <v>138</v>
      </c>
      <c r="F23" s="148" t="n">
        <v>0.01</v>
      </c>
      <c r="G23" s="149" t="n">
        <v>75</v>
      </c>
      <c r="H23" s="150" t="n">
        <v>2.07</v>
      </c>
      <c r="I23" s="150" t="s">
        <v>141</v>
      </c>
      <c r="J23" s="150" t="s">
        <v>141</v>
      </c>
      <c r="K23" s="150" t="s">
        <v>141</v>
      </c>
      <c r="L23" s="151" t="n">
        <v>0</v>
      </c>
      <c r="M23" s="151" t="n">
        <v>1</v>
      </c>
      <c r="N23" s="151" t="n">
        <v>0.8975</v>
      </c>
      <c r="O23" s="159"/>
    </row>
    <row r="24" s="110" customFormat="true" ht="16.5" hidden="false" customHeight="true" outlineLevel="0" collapsed="false">
      <c r="A24" s="128" t="n">
        <v>4</v>
      </c>
      <c r="B24" s="129" t="s">
        <v>47</v>
      </c>
      <c r="C24" s="130" t="n">
        <v>2015</v>
      </c>
      <c r="D24" s="131" t="n">
        <v>284.28</v>
      </c>
      <c r="E24" s="132" t="n">
        <f aca="false">125.24/1000</f>
        <v>0.12524</v>
      </c>
      <c r="F24" s="133" t="n">
        <v>0.01</v>
      </c>
      <c r="G24" s="134" t="n">
        <v>75</v>
      </c>
      <c r="H24" s="135" t="s">
        <v>141</v>
      </c>
      <c r="I24" s="135" t="s">
        <v>141</v>
      </c>
      <c r="J24" s="135" t="n">
        <v>5.75</v>
      </c>
      <c r="K24" s="135" t="s">
        <v>141</v>
      </c>
      <c r="L24" s="136" t="n">
        <v>0</v>
      </c>
      <c r="M24" s="137" t="n">
        <v>1</v>
      </c>
      <c r="N24" s="136" t="n">
        <v>0.8975</v>
      </c>
    </row>
    <row r="25" s="110" customFormat="true" ht="16.5" hidden="false" customHeight="true" outlineLevel="0" collapsed="false">
      <c r="A25" s="128"/>
      <c r="B25" s="129"/>
      <c r="C25" s="138" t="n">
        <v>2016</v>
      </c>
      <c r="D25" s="139"/>
      <c r="E25" s="140" t="s">
        <v>138</v>
      </c>
      <c r="F25" s="141" t="n">
        <v>0.01</v>
      </c>
      <c r="G25" s="142" t="n">
        <v>75</v>
      </c>
      <c r="H25" s="143" t="s">
        <v>141</v>
      </c>
      <c r="I25" s="143" t="s">
        <v>141</v>
      </c>
      <c r="J25" s="143" t="n">
        <v>5.75</v>
      </c>
      <c r="K25" s="143" t="s">
        <v>141</v>
      </c>
      <c r="L25" s="144" t="n">
        <v>0</v>
      </c>
      <c r="M25" s="145" t="n">
        <v>1</v>
      </c>
      <c r="N25" s="144" t="n">
        <v>0.8975</v>
      </c>
    </row>
    <row r="26" s="110" customFormat="true" ht="16.5" hidden="false" customHeight="true" outlineLevel="0" collapsed="false">
      <c r="A26" s="128"/>
      <c r="B26" s="129"/>
      <c r="C26" s="138" t="n">
        <v>2017</v>
      </c>
      <c r="D26" s="139"/>
      <c r="E26" s="140" t="s">
        <v>138</v>
      </c>
      <c r="F26" s="141" t="n">
        <v>0.01</v>
      </c>
      <c r="G26" s="142" t="n">
        <v>75</v>
      </c>
      <c r="H26" s="143" t="s">
        <v>141</v>
      </c>
      <c r="I26" s="143" t="s">
        <v>141</v>
      </c>
      <c r="J26" s="143" t="n">
        <v>5.75</v>
      </c>
      <c r="K26" s="143" t="s">
        <v>141</v>
      </c>
      <c r="L26" s="144" t="n">
        <v>0</v>
      </c>
      <c r="M26" s="145" t="n">
        <v>1</v>
      </c>
      <c r="N26" s="144" t="n">
        <v>0.8975</v>
      </c>
    </row>
    <row r="27" s="110" customFormat="true" ht="16.5" hidden="false" customHeight="true" outlineLevel="0" collapsed="false">
      <c r="A27" s="128"/>
      <c r="B27" s="129"/>
      <c r="C27" s="138" t="n">
        <v>2018</v>
      </c>
      <c r="D27" s="139" t="n">
        <v>300.26</v>
      </c>
      <c r="E27" s="140" t="s">
        <v>138</v>
      </c>
      <c r="F27" s="141" t="n">
        <v>0.01</v>
      </c>
      <c r="G27" s="142" t="n">
        <v>75</v>
      </c>
      <c r="H27" s="143" t="s">
        <v>141</v>
      </c>
      <c r="I27" s="143" t="s">
        <v>141</v>
      </c>
      <c r="J27" s="143" t="n">
        <v>5.75</v>
      </c>
      <c r="K27" s="143" t="s">
        <v>141</v>
      </c>
      <c r="L27" s="144" t="n">
        <v>0</v>
      </c>
      <c r="M27" s="145" t="n">
        <v>1</v>
      </c>
      <c r="N27" s="144" t="n">
        <v>0.8975</v>
      </c>
    </row>
    <row r="28" s="110" customFormat="true" ht="16.5" hidden="false" customHeight="true" outlineLevel="0" collapsed="false">
      <c r="A28" s="128"/>
      <c r="B28" s="129"/>
      <c r="C28" s="146" t="n">
        <v>2019</v>
      </c>
      <c r="D28" s="147" t="e">
        <f aca="false">#REF!+#REF!</f>
        <v>#REF!</v>
      </c>
      <c r="E28" s="140" t="s">
        <v>138</v>
      </c>
      <c r="F28" s="148" t="n">
        <v>0.01</v>
      </c>
      <c r="G28" s="149" t="n">
        <v>75</v>
      </c>
      <c r="H28" s="150" t="s">
        <v>141</v>
      </c>
      <c r="I28" s="150" t="s">
        <v>141</v>
      </c>
      <c r="J28" s="143" t="n">
        <v>5.75</v>
      </c>
      <c r="K28" s="143" t="s">
        <v>141</v>
      </c>
      <c r="L28" s="151" t="n">
        <v>0</v>
      </c>
      <c r="M28" s="152" t="n">
        <v>1</v>
      </c>
      <c r="N28" s="151" t="n">
        <v>0.8975</v>
      </c>
    </row>
    <row r="29" s="110" customFormat="true" ht="15.75" hidden="false" customHeight="true" outlineLevel="0" collapsed="false">
      <c r="A29" s="128" t="n">
        <v>5</v>
      </c>
      <c r="B29" s="129" t="s">
        <v>48</v>
      </c>
      <c r="C29" s="130" t="n">
        <v>2015</v>
      </c>
      <c r="D29" s="131" t="n">
        <v>1286.3</v>
      </c>
      <c r="E29" s="132" t="n">
        <f aca="false">1055.93/1000</f>
        <v>1.05593</v>
      </c>
      <c r="F29" s="133" t="n">
        <v>0.01</v>
      </c>
      <c r="G29" s="134" t="n">
        <v>75</v>
      </c>
      <c r="H29" s="135" t="n">
        <v>1.88</v>
      </c>
      <c r="I29" s="135" t="s">
        <v>141</v>
      </c>
      <c r="J29" s="135" t="n">
        <v>2.29</v>
      </c>
      <c r="K29" s="135" t="n">
        <v>3.23</v>
      </c>
      <c r="L29" s="136" t="n">
        <v>0</v>
      </c>
      <c r="M29" s="137" t="n">
        <v>1</v>
      </c>
      <c r="N29" s="136" t="n">
        <v>0.8975</v>
      </c>
    </row>
    <row r="30" s="110" customFormat="true" ht="15.75" hidden="false" customHeight="false" outlineLevel="0" collapsed="false">
      <c r="A30" s="128"/>
      <c r="B30" s="129"/>
      <c r="C30" s="138" t="n">
        <v>2016</v>
      </c>
      <c r="D30" s="138" t="n">
        <v>2013</v>
      </c>
      <c r="E30" s="140" t="s">
        <v>138</v>
      </c>
      <c r="F30" s="141" t="n">
        <v>0.01</v>
      </c>
      <c r="G30" s="142" t="n">
        <v>75</v>
      </c>
      <c r="H30" s="143" t="n">
        <v>1.88</v>
      </c>
      <c r="I30" s="143" t="s">
        <v>141</v>
      </c>
      <c r="J30" s="143" t="n">
        <v>2.29</v>
      </c>
      <c r="K30" s="143" t="n">
        <v>3.23</v>
      </c>
      <c r="L30" s="144" t="n">
        <v>0</v>
      </c>
      <c r="M30" s="145" t="n">
        <v>1</v>
      </c>
      <c r="N30" s="144" t="n">
        <v>0.8975</v>
      </c>
    </row>
    <row r="31" s="110" customFormat="true" ht="15.75" hidden="false" customHeight="false" outlineLevel="0" collapsed="false">
      <c r="A31" s="128"/>
      <c r="B31" s="129"/>
      <c r="C31" s="138" t="n">
        <v>2017</v>
      </c>
      <c r="D31" s="146" t="n">
        <v>2014</v>
      </c>
      <c r="E31" s="140" t="s">
        <v>138</v>
      </c>
      <c r="F31" s="141" t="n">
        <v>0.01</v>
      </c>
      <c r="G31" s="142" t="n">
        <v>75</v>
      </c>
      <c r="H31" s="143" t="n">
        <v>1.88</v>
      </c>
      <c r="I31" s="143" t="s">
        <v>141</v>
      </c>
      <c r="J31" s="143" t="n">
        <v>2.229</v>
      </c>
      <c r="K31" s="143" t="n">
        <v>3.23</v>
      </c>
      <c r="L31" s="144" t="n">
        <v>0</v>
      </c>
      <c r="M31" s="145" t="n">
        <v>1</v>
      </c>
      <c r="N31" s="144" t="n">
        <v>0.8975</v>
      </c>
    </row>
    <row r="32" s="110" customFormat="true" ht="15.75" hidden="false" customHeight="false" outlineLevel="0" collapsed="false">
      <c r="A32" s="128"/>
      <c r="B32" s="129"/>
      <c r="C32" s="138" t="n">
        <v>2018</v>
      </c>
      <c r="D32" s="154" t="n">
        <v>649.682705328916</v>
      </c>
      <c r="E32" s="140" t="s">
        <v>138</v>
      </c>
      <c r="F32" s="141" t="n">
        <v>0.01</v>
      </c>
      <c r="G32" s="142" t="n">
        <v>75</v>
      </c>
      <c r="H32" s="143" t="n">
        <v>1.88</v>
      </c>
      <c r="I32" s="143" t="s">
        <v>141</v>
      </c>
      <c r="J32" s="143" t="n">
        <v>2.29</v>
      </c>
      <c r="K32" s="143" t="n">
        <v>3.23</v>
      </c>
      <c r="L32" s="144" t="n">
        <v>0</v>
      </c>
      <c r="M32" s="145" t="n">
        <v>1</v>
      </c>
      <c r="N32" s="144" t="n">
        <v>0.8975</v>
      </c>
    </row>
    <row r="33" s="110" customFormat="true" ht="15.75" hidden="false" customHeight="false" outlineLevel="0" collapsed="false">
      <c r="A33" s="128"/>
      <c r="B33" s="129"/>
      <c r="C33" s="146" t="n">
        <v>2019</v>
      </c>
      <c r="D33" s="154" t="n">
        <v>770.89505764193</v>
      </c>
      <c r="E33" s="140" t="s">
        <v>138</v>
      </c>
      <c r="F33" s="148" t="n">
        <v>0.01</v>
      </c>
      <c r="G33" s="149" t="n">
        <v>75</v>
      </c>
      <c r="H33" s="143" t="n">
        <v>1.88</v>
      </c>
      <c r="I33" s="143" t="s">
        <v>141</v>
      </c>
      <c r="J33" s="150" t="n">
        <v>2.29</v>
      </c>
      <c r="K33" s="150" t="n">
        <v>3.23</v>
      </c>
      <c r="L33" s="151" t="n">
        <v>0</v>
      </c>
      <c r="M33" s="152" t="n">
        <v>1</v>
      </c>
      <c r="N33" s="151" t="n">
        <v>0.8975</v>
      </c>
    </row>
    <row r="34" s="110" customFormat="true" ht="19.5" hidden="false" customHeight="true" outlineLevel="0" collapsed="false">
      <c r="A34" s="128" t="n">
        <v>6</v>
      </c>
      <c r="B34" s="129" t="s">
        <v>49</v>
      </c>
      <c r="C34" s="130" t="n">
        <v>2015</v>
      </c>
      <c r="D34" s="131" t="n">
        <v>1668.6</v>
      </c>
      <c r="E34" s="132" t="n">
        <f aca="false">2012.77/1000</f>
        <v>2.01277</v>
      </c>
      <c r="F34" s="133" t="n">
        <v>0.01</v>
      </c>
      <c r="G34" s="134" t="n">
        <v>75</v>
      </c>
      <c r="H34" s="135" t="s">
        <v>141</v>
      </c>
      <c r="I34" s="135" t="n">
        <v>2.97</v>
      </c>
      <c r="J34" s="135" t="n">
        <v>7.4</v>
      </c>
      <c r="K34" s="135" t="s">
        <v>141</v>
      </c>
      <c r="L34" s="136" t="n">
        <v>0</v>
      </c>
      <c r="M34" s="137" t="n">
        <v>1</v>
      </c>
      <c r="N34" s="136" t="n">
        <v>0.8975</v>
      </c>
    </row>
    <row r="35" s="110" customFormat="true" ht="19.5" hidden="false" customHeight="true" outlineLevel="0" collapsed="false">
      <c r="A35" s="128"/>
      <c r="B35" s="129"/>
      <c r="C35" s="138" t="n">
        <v>2016</v>
      </c>
      <c r="D35" s="139" t="n">
        <v>1762.7</v>
      </c>
      <c r="E35" s="140" t="s">
        <v>138</v>
      </c>
      <c r="F35" s="141" t="n">
        <v>0.01</v>
      </c>
      <c r="G35" s="142" t="n">
        <v>75</v>
      </c>
      <c r="H35" s="143" t="s">
        <v>141</v>
      </c>
      <c r="I35" s="143" t="n">
        <v>2.97</v>
      </c>
      <c r="J35" s="143" t="n">
        <v>7.4</v>
      </c>
      <c r="K35" s="143" t="s">
        <v>141</v>
      </c>
      <c r="L35" s="144" t="n">
        <v>0</v>
      </c>
      <c r="M35" s="145" t="n">
        <v>1</v>
      </c>
      <c r="N35" s="144" t="n">
        <v>0.8975</v>
      </c>
    </row>
    <row r="36" s="110" customFormat="true" ht="19.5" hidden="false" customHeight="true" outlineLevel="0" collapsed="false">
      <c r="A36" s="128"/>
      <c r="B36" s="129"/>
      <c r="C36" s="138" t="n">
        <v>2017</v>
      </c>
      <c r="D36" s="147" t="n">
        <f aca="false">D37+D38</f>
        <v>1842.79284736134</v>
      </c>
      <c r="E36" s="140" t="s">
        <v>138</v>
      </c>
      <c r="F36" s="141" t="n">
        <v>0.01</v>
      </c>
      <c r="G36" s="142" t="n">
        <v>75</v>
      </c>
      <c r="H36" s="143" t="s">
        <v>141</v>
      </c>
      <c r="I36" s="143" t="n">
        <v>2.97</v>
      </c>
      <c r="J36" s="143" t="n">
        <v>7.4</v>
      </c>
      <c r="K36" s="143" t="s">
        <v>141</v>
      </c>
      <c r="L36" s="144" t="n">
        <v>0</v>
      </c>
      <c r="M36" s="145" t="n">
        <v>1</v>
      </c>
      <c r="N36" s="144" t="n">
        <v>0.8975</v>
      </c>
    </row>
    <row r="37" s="110" customFormat="true" ht="19.5" hidden="false" customHeight="true" outlineLevel="0" collapsed="false">
      <c r="A37" s="128"/>
      <c r="B37" s="129"/>
      <c r="C37" s="138" t="n">
        <v>2018</v>
      </c>
      <c r="D37" s="154" t="n">
        <v>679.027165554927</v>
      </c>
      <c r="E37" s="140" t="s">
        <v>138</v>
      </c>
      <c r="F37" s="141" t="n">
        <v>0.01</v>
      </c>
      <c r="G37" s="142" t="n">
        <v>75</v>
      </c>
      <c r="H37" s="143" t="s">
        <v>141</v>
      </c>
      <c r="I37" s="143" t="n">
        <v>2.97</v>
      </c>
      <c r="J37" s="143" t="n">
        <v>7.4</v>
      </c>
      <c r="K37" s="143" t="s">
        <v>141</v>
      </c>
      <c r="L37" s="144" t="n">
        <v>0</v>
      </c>
      <c r="M37" s="145" t="n">
        <v>1</v>
      </c>
      <c r="N37" s="144" t="n">
        <v>0.8975</v>
      </c>
    </row>
    <row r="38" s="110" customFormat="true" ht="19.5" hidden="false" customHeight="true" outlineLevel="0" collapsed="false">
      <c r="A38" s="128"/>
      <c r="B38" s="129"/>
      <c r="C38" s="146" t="n">
        <v>2019</v>
      </c>
      <c r="D38" s="154" t="n">
        <v>1163.76568180642</v>
      </c>
      <c r="E38" s="140" t="s">
        <v>138</v>
      </c>
      <c r="F38" s="148" t="n">
        <v>0.01</v>
      </c>
      <c r="G38" s="149" t="n">
        <v>75</v>
      </c>
      <c r="H38" s="150" t="s">
        <v>141</v>
      </c>
      <c r="I38" s="143" t="n">
        <v>2.97</v>
      </c>
      <c r="J38" s="143" t="n">
        <v>7.4</v>
      </c>
      <c r="K38" s="150" t="s">
        <v>141</v>
      </c>
      <c r="L38" s="151" t="n">
        <v>0</v>
      </c>
      <c r="M38" s="152" t="n">
        <v>1</v>
      </c>
      <c r="N38" s="151" t="n">
        <v>0.8975</v>
      </c>
    </row>
    <row r="39" s="110" customFormat="true" ht="15.75" hidden="false" customHeight="true" outlineLevel="0" collapsed="false">
      <c r="A39" s="128" t="n">
        <v>7</v>
      </c>
      <c r="B39" s="129" t="s">
        <v>50</v>
      </c>
      <c r="C39" s="130" t="n">
        <v>2015</v>
      </c>
      <c r="D39" s="131" t="n">
        <v>17.7</v>
      </c>
      <c r="E39" s="132" t="n">
        <f aca="false">13.27/1000</f>
        <v>0.01327</v>
      </c>
      <c r="F39" s="133" t="n">
        <v>0.01</v>
      </c>
      <c r="G39" s="134" t="n">
        <v>75</v>
      </c>
      <c r="H39" s="135" t="s">
        <v>141</v>
      </c>
      <c r="I39" s="135" t="s">
        <v>141</v>
      </c>
      <c r="J39" s="135" t="n">
        <v>0.6</v>
      </c>
      <c r="K39" s="135" t="n">
        <v>1.29</v>
      </c>
      <c r="L39" s="136" t="n">
        <v>0</v>
      </c>
      <c r="M39" s="137" t="n">
        <v>1</v>
      </c>
      <c r="N39" s="136" t="n">
        <v>0.8975</v>
      </c>
    </row>
    <row r="40" s="110" customFormat="true" ht="15.75" hidden="false" customHeight="false" outlineLevel="0" collapsed="false">
      <c r="A40" s="128"/>
      <c r="B40" s="129"/>
      <c r="C40" s="138" t="n">
        <v>2016</v>
      </c>
      <c r="D40" s="139" t="n">
        <v>18.69</v>
      </c>
      <c r="E40" s="140" t="s">
        <v>138</v>
      </c>
      <c r="F40" s="141" t="n">
        <v>0.01</v>
      </c>
      <c r="G40" s="142" t="n">
        <v>75</v>
      </c>
      <c r="H40" s="143" t="s">
        <v>141</v>
      </c>
      <c r="I40" s="143" t="s">
        <v>141</v>
      </c>
      <c r="J40" s="143" t="n">
        <v>0.6</v>
      </c>
      <c r="K40" s="143" t="n">
        <v>1.29</v>
      </c>
      <c r="L40" s="144" t="n">
        <v>0</v>
      </c>
      <c r="M40" s="145" t="n">
        <v>1</v>
      </c>
      <c r="N40" s="144" t="n">
        <v>0.8975</v>
      </c>
    </row>
    <row r="41" s="110" customFormat="true" ht="15.75" hidden="false" customHeight="false" outlineLevel="0" collapsed="false">
      <c r="A41" s="128"/>
      <c r="B41" s="129"/>
      <c r="C41" s="138" t="n">
        <v>2017</v>
      </c>
      <c r="D41" s="147" t="n">
        <f aca="false">D42+D43</f>
        <v>19.5460444787718</v>
      </c>
      <c r="E41" s="140" t="s">
        <v>138</v>
      </c>
      <c r="F41" s="141" t="n">
        <v>0.01</v>
      </c>
      <c r="G41" s="142" t="n">
        <v>75</v>
      </c>
      <c r="H41" s="143" t="s">
        <v>141</v>
      </c>
      <c r="I41" s="143" t="s">
        <v>141</v>
      </c>
      <c r="J41" s="143" t="n">
        <v>0.6</v>
      </c>
      <c r="K41" s="143" t="n">
        <v>1.29</v>
      </c>
      <c r="L41" s="144" t="n">
        <v>0</v>
      </c>
      <c r="M41" s="145" t="n">
        <v>1</v>
      </c>
      <c r="N41" s="144" t="n">
        <v>0.8975</v>
      </c>
    </row>
    <row r="42" s="110" customFormat="true" ht="15.75" hidden="false" customHeight="false" outlineLevel="0" collapsed="false">
      <c r="A42" s="128"/>
      <c r="B42" s="129"/>
      <c r="C42" s="138" t="n">
        <v>2018</v>
      </c>
      <c r="D42" s="154" t="n">
        <v>9.93044337571292</v>
      </c>
      <c r="E42" s="140" t="s">
        <v>138</v>
      </c>
      <c r="F42" s="141" t="n">
        <v>0.01</v>
      </c>
      <c r="G42" s="142" t="n">
        <v>75</v>
      </c>
      <c r="H42" s="143" t="s">
        <v>141</v>
      </c>
      <c r="I42" s="143" t="s">
        <v>141</v>
      </c>
      <c r="J42" s="143" t="n">
        <v>0.6</v>
      </c>
      <c r="K42" s="143" t="n">
        <v>1.29</v>
      </c>
      <c r="L42" s="144" t="n">
        <v>0</v>
      </c>
      <c r="M42" s="145" t="n">
        <v>1</v>
      </c>
      <c r="N42" s="144" t="n">
        <v>0.8975</v>
      </c>
    </row>
    <row r="43" s="110" customFormat="true" ht="15.75" hidden="false" customHeight="false" outlineLevel="0" collapsed="false">
      <c r="A43" s="128"/>
      <c r="B43" s="129"/>
      <c r="C43" s="146" t="n">
        <v>2019</v>
      </c>
      <c r="D43" s="154" t="n">
        <v>9.61560110305887</v>
      </c>
      <c r="E43" s="140" t="s">
        <v>138</v>
      </c>
      <c r="F43" s="148" t="n">
        <v>0.01</v>
      </c>
      <c r="G43" s="149" t="n">
        <v>75</v>
      </c>
      <c r="H43" s="143" t="s">
        <v>141</v>
      </c>
      <c r="I43" s="143" t="s">
        <v>141</v>
      </c>
      <c r="J43" s="143" t="n">
        <v>0.6</v>
      </c>
      <c r="K43" s="143" t="n">
        <v>1.29</v>
      </c>
      <c r="L43" s="151" t="n">
        <v>0</v>
      </c>
      <c r="M43" s="152" t="n">
        <v>1</v>
      </c>
      <c r="N43" s="151" t="n">
        <v>0.8975</v>
      </c>
    </row>
    <row r="44" s="110" customFormat="true" ht="18" hidden="false" customHeight="true" outlineLevel="0" collapsed="false">
      <c r="A44" s="128" t="n">
        <v>8</v>
      </c>
      <c r="B44" s="129" t="s">
        <v>51</v>
      </c>
      <c r="C44" s="130" t="n">
        <v>2015</v>
      </c>
      <c r="D44" s="131" t="n">
        <v>3230.94</v>
      </c>
      <c r="E44" s="132" t="n">
        <f aca="false">3035.46/1000</f>
        <v>3.03546</v>
      </c>
      <c r="F44" s="133" t="n">
        <v>0.01</v>
      </c>
      <c r="G44" s="134" t="n">
        <v>75</v>
      </c>
      <c r="H44" s="135" t="s">
        <v>141</v>
      </c>
      <c r="I44" s="135" t="s">
        <v>141</v>
      </c>
      <c r="J44" s="135" t="n">
        <v>6.22</v>
      </c>
      <c r="K44" s="135" t="n">
        <v>8.85</v>
      </c>
      <c r="L44" s="136" t="n">
        <v>0</v>
      </c>
      <c r="M44" s="137" t="n">
        <v>1</v>
      </c>
      <c r="N44" s="136" t="n">
        <v>0.8975</v>
      </c>
    </row>
    <row r="45" s="110" customFormat="true" ht="15.75" hidden="false" customHeight="false" outlineLevel="0" collapsed="false">
      <c r="A45" s="128"/>
      <c r="B45" s="129"/>
      <c r="C45" s="138" t="n">
        <v>2016</v>
      </c>
      <c r="D45" s="139" t="n">
        <v>3412.93</v>
      </c>
      <c r="E45" s="140" t="s">
        <v>138</v>
      </c>
      <c r="F45" s="141" t="n">
        <v>0.01</v>
      </c>
      <c r="G45" s="142" t="n">
        <v>75</v>
      </c>
      <c r="H45" s="143" t="s">
        <v>141</v>
      </c>
      <c r="I45" s="143" t="s">
        <v>141</v>
      </c>
      <c r="J45" s="143" t="n">
        <v>6.22</v>
      </c>
      <c r="K45" s="143" t="n">
        <v>8.85</v>
      </c>
      <c r="L45" s="144" t="n">
        <v>0</v>
      </c>
      <c r="M45" s="145" t="n">
        <v>1</v>
      </c>
      <c r="N45" s="144" t="n">
        <v>0.8975</v>
      </c>
    </row>
    <row r="46" s="110" customFormat="true" ht="15.75" hidden="false" customHeight="false" outlineLevel="0" collapsed="false">
      <c r="A46" s="128"/>
      <c r="B46" s="129"/>
      <c r="C46" s="138" t="n">
        <v>2017</v>
      </c>
      <c r="D46" s="147" t="n">
        <f aca="false">D47+D48</f>
        <v>3568.01894618651</v>
      </c>
      <c r="E46" s="140" t="s">
        <v>138</v>
      </c>
      <c r="F46" s="141" t="n">
        <v>0.01</v>
      </c>
      <c r="G46" s="142" t="n">
        <v>75</v>
      </c>
      <c r="H46" s="143" t="s">
        <v>141</v>
      </c>
      <c r="I46" s="143" t="s">
        <v>141</v>
      </c>
      <c r="J46" s="143" t="n">
        <v>6.22</v>
      </c>
      <c r="K46" s="143" t="n">
        <v>8.85</v>
      </c>
      <c r="L46" s="144" t="n">
        <v>0</v>
      </c>
      <c r="M46" s="145" t="n">
        <v>1</v>
      </c>
      <c r="N46" s="144" t="n">
        <v>0.8975</v>
      </c>
    </row>
    <row r="47" s="110" customFormat="true" ht="15.75" hidden="false" customHeight="false" outlineLevel="0" collapsed="false">
      <c r="A47" s="128"/>
      <c r="B47" s="129"/>
      <c r="C47" s="138" t="n">
        <v>2018</v>
      </c>
      <c r="D47" s="154" t="n">
        <v>2140.82412643925</v>
      </c>
      <c r="E47" s="140" t="s">
        <v>138</v>
      </c>
      <c r="F47" s="141" t="n">
        <v>0.01</v>
      </c>
      <c r="G47" s="142" t="n">
        <v>75</v>
      </c>
      <c r="H47" s="143" t="s">
        <v>141</v>
      </c>
      <c r="I47" s="143" t="s">
        <v>141</v>
      </c>
      <c r="J47" s="143" t="n">
        <v>6.22</v>
      </c>
      <c r="K47" s="143" t="n">
        <v>8.85</v>
      </c>
      <c r="L47" s="144" t="n">
        <v>0</v>
      </c>
      <c r="M47" s="145" t="n">
        <v>1</v>
      </c>
      <c r="N47" s="144" t="n">
        <v>0.8975</v>
      </c>
    </row>
    <row r="48" s="110" customFormat="true" ht="15.75" hidden="false" customHeight="false" outlineLevel="0" collapsed="false">
      <c r="A48" s="128"/>
      <c r="B48" s="129"/>
      <c r="C48" s="146" t="n">
        <v>2019</v>
      </c>
      <c r="D48" s="154" t="n">
        <v>1427.19481974726</v>
      </c>
      <c r="E48" s="161" t="s">
        <v>138</v>
      </c>
      <c r="F48" s="148" t="n">
        <v>0.01</v>
      </c>
      <c r="G48" s="149" t="n">
        <v>75</v>
      </c>
      <c r="H48" s="150" t="s">
        <v>141</v>
      </c>
      <c r="I48" s="150" t="s">
        <v>141</v>
      </c>
      <c r="J48" s="150" t="n">
        <v>6.22</v>
      </c>
      <c r="K48" s="150" t="n">
        <v>8.85</v>
      </c>
      <c r="L48" s="151" t="n">
        <v>0</v>
      </c>
      <c r="M48" s="152" t="n">
        <v>1</v>
      </c>
      <c r="N48" s="151" t="n">
        <v>0.8975</v>
      </c>
    </row>
    <row r="49" s="110" customFormat="true" ht="16.5" hidden="false" customHeight="true" outlineLevel="0" collapsed="false">
      <c r="A49" s="128" t="n">
        <v>9</v>
      </c>
      <c r="B49" s="162" t="s">
        <v>52</v>
      </c>
      <c r="C49" s="130" t="n">
        <v>2015</v>
      </c>
      <c r="D49" s="131" t="n">
        <v>961.4</v>
      </c>
      <c r="E49" s="132" t="n">
        <f aca="false">918.55/1000</f>
        <v>0.91855</v>
      </c>
      <c r="F49" s="133" t="n">
        <v>0.01</v>
      </c>
      <c r="G49" s="134" t="n">
        <v>75</v>
      </c>
      <c r="H49" s="135" t="s">
        <v>141</v>
      </c>
      <c r="I49" s="135" t="n">
        <v>1.6</v>
      </c>
      <c r="J49" s="135" t="n">
        <v>2.97</v>
      </c>
      <c r="K49" s="135" t="s">
        <v>141</v>
      </c>
      <c r="L49" s="136" t="n">
        <v>0</v>
      </c>
      <c r="M49" s="137" t="n">
        <v>1</v>
      </c>
      <c r="N49" s="136" t="n">
        <v>0.8975</v>
      </c>
    </row>
    <row r="50" s="110" customFormat="true" ht="15.75" hidden="false" customHeight="false" outlineLevel="0" collapsed="false">
      <c r="A50" s="128"/>
      <c r="B50" s="162"/>
      <c r="C50" s="138" t="n">
        <v>2016</v>
      </c>
      <c r="D50" s="139" t="n">
        <v>1015.51</v>
      </c>
      <c r="E50" s="140" t="s">
        <v>138</v>
      </c>
      <c r="F50" s="141" t="n">
        <v>0.01</v>
      </c>
      <c r="G50" s="142" t="n">
        <v>75</v>
      </c>
      <c r="H50" s="143" t="s">
        <v>141</v>
      </c>
      <c r="I50" s="143" t="n">
        <v>1.6</v>
      </c>
      <c r="J50" s="143" t="n">
        <v>2.97</v>
      </c>
      <c r="K50" s="143" t="s">
        <v>141</v>
      </c>
      <c r="L50" s="144" t="n">
        <v>0</v>
      </c>
      <c r="M50" s="145" t="n">
        <v>1</v>
      </c>
      <c r="N50" s="144" t="n">
        <v>0.8975</v>
      </c>
    </row>
    <row r="51" s="110" customFormat="true" ht="15.75" hidden="false" customHeight="false" outlineLevel="0" collapsed="false">
      <c r="A51" s="128"/>
      <c r="B51" s="162"/>
      <c r="C51" s="138" t="n">
        <v>2017</v>
      </c>
      <c r="D51" s="147" t="n">
        <f aca="false">D52+D53</f>
        <v>1081.9730926753</v>
      </c>
      <c r="E51" s="140" t="s">
        <v>138</v>
      </c>
      <c r="F51" s="141" t="n">
        <v>0.01</v>
      </c>
      <c r="G51" s="142" t="n">
        <v>75</v>
      </c>
      <c r="H51" s="143" t="s">
        <v>141</v>
      </c>
      <c r="I51" s="143" t="n">
        <v>1.6</v>
      </c>
      <c r="J51" s="143" t="n">
        <v>2.97</v>
      </c>
      <c r="K51" s="143" t="s">
        <v>141</v>
      </c>
      <c r="L51" s="144" t="n">
        <v>0</v>
      </c>
      <c r="M51" s="145" t="n">
        <v>1</v>
      </c>
      <c r="N51" s="144" t="n">
        <v>0.8975</v>
      </c>
    </row>
    <row r="52" s="110" customFormat="true" ht="15.75" hidden="false" customHeight="false" outlineLevel="0" collapsed="false">
      <c r="A52" s="128"/>
      <c r="B52" s="162"/>
      <c r="C52" s="138" t="n">
        <v>2018</v>
      </c>
      <c r="D52" s="154" t="n">
        <v>547.380883464849</v>
      </c>
      <c r="E52" s="140" t="s">
        <v>138</v>
      </c>
      <c r="F52" s="141" t="n">
        <v>0.01</v>
      </c>
      <c r="G52" s="142" t="n">
        <v>75</v>
      </c>
      <c r="H52" s="143" t="s">
        <v>141</v>
      </c>
      <c r="I52" s="143" t="n">
        <v>1.6</v>
      </c>
      <c r="J52" s="143" t="n">
        <v>2.97</v>
      </c>
      <c r="K52" s="143" t="s">
        <v>141</v>
      </c>
      <c r="L52" s="144" t="n">
        <v>0</v>
      </c>
      <c r="M52" s="145" t="n">
        <v>1</v>
      </c>
      <c r="N52" s="144" t="n">
        <v>0.8975</v>
      </c>
    </row>
    <row r="53" s="110" customFormat="true" ht="15.75" hidden="false" customHeight="false" outlineLevel="0" collapsed="false">
      <c r="A53" s="128"/>
      <c r="B53" s="162"/>
      <c r="C53" s="146" t="n">
        <v>2019</v>
      </c>
      <c r="D53" s="154" t="n">
        <v>534.592209210455</v>
      </c>
      <c r="E53" s="140" t="s">
        <v>138</v>
      </c>
      <c r="F53" s="148" t="n">
        <v>0.01</v>
      </c>
      <c r="G53" s="149" t="n">
        <v>75</v>
      </c>
      <c r="H53" s="143" t="s">
        <v>141</v>
      </c>
      <c r="I53" s="150" t="n">
        <v>1.6</v>
      </c>
      <c r="J53" s="150" t="n">
        <v>2.97</v>
      </c>
      <c r="K53" s="150" t="s">
        <v>141</v>
      </c>
      <c r="L53" s="151" t="n">
        <v>0</v>
      </c>
      <c r="M53" s="152" t="n">
        <v>1</v>
      </c>
      <c r="N53" s="151" t="n">
        <v>0.8975</v>
      </c>
    </row>
    <row r="54" s="110" customFormat="true" ht="19.5" hidden="false" customHeight="true" outlineLevel="0" collapsed="false">
      <c r="A54" s="128" t="n">
        <v>10</v>
      </c>
      <c r="B54" s="162" t="s">
        <v>143</v>
      </c>
      <c r="C54" s="130" t="n">
        <v>2015</v>
      </c>
      <c r="D54" s="131" t="n">
        <v>16377</v>
      </c>
      <c r="E54" s="132" t="n">
        <f aca="false">19836.19/1000</f>
        <v>19.83619</v>
      </c>
      <c r="F54" s="133" t="n">
        <v>0.01</v>
      </c>
      <c r="G54" s="134" t="n">
        <v>75</v>
      </c>
      <c r="H54" s="135" t="n">
        <v>2.9</v>
      </c>
      <c r="I54" s="135" t="n">
        <v>3.36</v>
      </c>
      <c r="J54" s="135" t="n">
        <v>7.84</v>
      </c>
      <c r="K54" s="135" t="n">
        <v>11.67</v>
      </c>
      <c r="L54" s="136" t="n">
        <v>0.0728</v>
      </c>
      <c r="M54" s="137" t="n">
        <v>1</v>
      </c>
      <c r="N54" s="136" t="n">
        <v>0.8975</v>
      </c>
    </row>
    <row r="55" s="110" customFormat="true" ht="19.5" hidden="false" customHeight="true" outlineLevel="0" collapsed="false">
      <c r="A55" s="128"/>
      <c r="B55" s="162"/>
      <c r="C55" s="138" t="n">
        <v>2016</v>
      </c>
      <c r="D55" s="139" t="n">
        <v>16979.59</v>
      </c>
      <c r="E55" s="140" t="s">
        <v>138</v>
      </c>
      <c r="F55" s="141" t="n">
        <v>0.01</v>
      </c>
      <c r="G55" s="142" t="n">
        <v>75</v>
      </c>
      <c r="H55" s="143" t="n">
        <v>2.9</v>
      </c>
      <c r="I55" s="143" t="n">
        <v>3.36</v>
      </c>
      <c r="J55" s="143" t="n">
        <v>7.84</v>
      </c>
      <c r="K55" s="143" t="n">
        <v>11.67</v>
      </c>
      <c r="L55" s="144" t="n">
        <v>0.0718</v>
      </c>
      <c r="M55" s="145" t="n">
        <v>1</v>
      </c>
      <c r="N55" s="144" t="n">
        <v>0.8975</v>
      </c>
    </row>
    <row r="56" s="110" customFormat="true" ht="19.5" hidden="false" customHeight="true" outlineLevel="0" collapsed="false">
      <c r="A56" s="128"/>
      <c r="B56" s="162"/>
      <c r="C56" s="138" t="n">
        <v>2017</v>
      </c>
      <c r="D56" s="147" t="n">
        <f aca="false">D57+D58</f>
        <v>18086.1955142982</v>
      </c>
      <c r="E56" s="140" t="s">
        <v>138</v>
      </c>
      <c r="F56" s="141" t="n">
        <v>0.01</v>
      </c>
      <c r="G56" s="142" t="n">
        <v>75</v>
      </c>
      <c r="H56" s="143" t="n">
        <v>2.9</v>
      </c>
      <c r="I56" s="143" t="n">
        <v>3.36</v>
      </c>
      <c r="J56" s="143" t="n">
        <v>7.84</v>
      </c>
      <c r="K56" s="143" t="n">
        <v>11.67</v>
      </c>
      <c r="L56" s="144" t="n">
        <v>0.0707</v>
      </c>
      <c r="M56" s="145" t="n">
        <v>1</v>
      </c>
      <c r="N56" s="144" t="n">
        <v>0.8975</v>
      </c>
    </row>
    <row r="57" s="110" customFormat="true" ht="19.5" hidden="false" customHeight="true" outlineLevel="0" collapsed="false">
      <c r="A57" s="128"/>
      <c r="B57" s="162"/>
      <c r="C57" s="138" t="n">
        <v>2018</v>
      </c>
      <c r="D57" s="154" t="n">
        <v>8726.6019001739</v>
      </c>
      <c r="E57" s="140" t="s">
        <v>138</v>
      </c>
      <c r="F57" s="141" t="n">
        <v>0.01</v>
      </c>
      <c r="G57" s="142" t="n">
        <v>75</v>
      </c>
      <c r="H57" s="143" t="n">
        <v>2.9</v>
      </c>
      <c r="I57" s="143" t="n">
        <v>3.36</v>
      </c>
      <c r="J57" s="143" t="n">
        <v>7.84</v>
      </c>
      <c r="K57" s="143" t="n">
        <v>11.67</v>
      </c>
      <c r="L57" s="144" t="n">
        <v>0.0696</v>
      </c>
      <c r="M57" s="145" t="n">
        <v>1</v>
      </c>
      <c r="N57" s="144" t="n">
        <v>0.8975</v>
      </c>
    </row>
    <row r="58" s="110" customFormat="true" ht="19.5" hidden="false" customHeight="true" outlineLevel="0" collapsed="false">
      <c r="A58" s="128"/>
      <c r="B58" s="162"/>
      <c r="C58" s="146" t="n">
        <v>2019</v>
      </c>
      <c r="D58" s="154" t="n">
        <v>9359.59361412434</v>
      </c>
      <c r="E58" s="140" t="s">
        <v>138</v>
      </c>
      <c r="F58" s="148" t="n">
        <v>0.01</v>
      </c>
      <c r="G58" s="149" t="n">
        <v>75</v>
      </c>
      <c r="H58" s="150" t="n">
        <v>2.9</v>
      </c>
      <c r="I58" s="150" t="n">
        <v>3.36</v>
      </c>
      <c r="J58" s="143" t="n">
        <v>7.84</v>
      </c>
      <c r="K58" s="143" t="n">
        <v>11.67</v>
      </c>
      <c r="L58" s="151" t="n">
        <v>0.0686</v>
      </c>
      <c r="M58" s="152" t="n">
        <v>1</v>
      </c>
      <c r="N58" s="151" t="n">
        <v>0.8975</v>
      </c>
    </row>
    <row r="59" s="110" customFormat="true" ht="15.75" hidden="false" customHeight="true" outlineLevel="0" collapsed="false">
      <c r="A59" s="128" t="n">
        <v>11</v>
      </c>
      <c r="B59" s="162" t="s">
        <v>54</v>
      </c>
      <c r="C59" s="130" t="n">
        <v>2015</v>
      </c>
      <c r="D59" s="131" t="n">
        <v>549.24</v>
      </c>
      <c r="E59" s="132" t="n">
        <f aca="false">646.09/1000</f>
        <v>0.64609</v>
      </c>
      <c r="F59" s="133" t="n">
        <v>0.01</v>
      </c>
      <c r="G59" s="134" t="n">
        <v>75</v>
      </c>
      <c r="H59" s="135" t="s">
        <v>141</v>
      </c>
      <c r="I59" s="135" t="s">
        <v>141</v>
      </c>
      <c r="J59" s="135" t="n">
        <v>2.66</v>
      </c>
      <c r="K59" s="135" t="n">
        <v>3.63</v>
      </c>
      <c r="L59" s="136" t="n">
        <v>0</v>
      </c>
      <c r="M59" s="137" t="n">
        <v>1</v>
      </c>
      <c r="N59" s="136" t="n">
        <v>0.8975</v>
      </c>
    </row>
    <row r="60" s="110" customFormat="true" ht="15.75" hidden="false" customHeight="false" outlineLevel="0" collapsed="false">
      <c r="A60" s="128"/>
      <c r="B60" s="162"/>
      <c r="C60" s="138" t="n">
        <v>2016</v>
      </c>
      <c r="D60" s="139" t="n">
        <v>580.17</v>
      </c>
      <c r="E60" s="140" t="s">
        <v>138</v>
      </c>
      <c r="F60" s="141" t="n">
        <v>0.01</v>
      </c>
      <c r="G60" s="142" t="n">
        <v>75</v>
      </c>
      <c r="H60" s="143" t="s">
        <v>141</v>
      </c>
      <c r="I60" s="143" t="s">
        <v>141</v>
      </c>
      <c r="J60" s="143" t="n">
        <v>2.66</v>
      </c>
      <c r="K60" s="143" t="n">
        <v>3.63</v>
      </c>
      <c r="L60" s="144" t="n">
        <v>0</v>
      </c>
      <c r="M60" s="145" t="n">
        <v>1</v>
      </c>
      <c r="N60" s="144" t="n">
        <v>0.8975</v>
      </c>
    </row>
    <row r="61" s="110" customFormat="true" ht="15.75" hidden="false" customHeight="false" outlineLevel="0" collapsed="false">
      <c r="A61" s="128"/>
      <c r="B61" s="162"/>
      <c r="C61" s="138" t="n">
        <v>2017</v>
      </c>
      <c r="D61" s="147" t="n">
        <f aca="false">D62+D63</f>
        <v>606.529295858123</v>
      </c>
      <c r="E61" s="140" t="s">
        <v>138</v>
      </c>
      <c r="F61" s="141" t="n">
        <v>0.01</v>
      </c>
      <c r="G61" s="142" t="n">
        <v>75</v>
      </c>
      <c r="H61" s="143" t="s">
        <v>141</v>
      </c>
      <c r="I61" s="143" t="s">
        <v>141</v>
      </c>
      <c r="J61" s="143" t="n">
        <v>2.66</v>
      </c>
      <c r="K61" s="143" t="n">
        <v>3.63</v>
      </c>
      <c r="L61" s="144" t="n">
        <v>0</v>
      </c>
      <c r="M61" s="145" t="n">
        <v>1</v>
      </c>
      <c r="N61" s="144" t="n">
        <v>0.8975</v>
      </c>
    </row>
    <row r="62" s="110" customFormat="true" ht="15.75" hidden="false" customHeight="false" outlineLevel="0" collapsed="false">
      <c r="A62" s="128"/>
      <c r="B62" s="162"/>
      <c r="C62" s="138" t="n">
        <v>2018</v>
      </c>
      <c r="D62" s="154" t="n">
        <v>339.629519674473</v>
      </c>
      <c r="E62" s="140" t="s">
        <v>138</v>
      </c>
      <c r="F62" s="141" t="n">
        <v>0.01</v>
      </c>
      <c r="G62" s="142" t="n">
        <v>75</v>
      </c>
      <c r="H62" s="143" t="s">
        <v>141</v>
      </c>
      <c r="I62" s="143" t="s">
        <v>141</v>
      </c>
      <c r="J62" s="143" t="n">
        <v>2.66</v>
      </c>
      <c r="K62" s="143" t="n">
        <v>3.63</v>
      </c>
      <c r="L62" s="144" t="n">
        <v>0</v>
      </c>
      <c r="M62" s="145" t="n">
        <v>1</v>
      </c>
      <c r="N62" s="144" t="n">
        <v>0.8975</v>
      </c>
    </row>
    <row r="63" s="110" customFormat="true" ht="15.75" hidden="false" customHeight="false" outlineLevel="0" collapsed="false">
      <c r="A63" s="128"/>
      <c r="B63" s="162"/>
      <c r="C63" s="146" t="n">
        <v>2019</v>
      </c>
      <c r="D63" s="154" t="n">
        <v>266.89977618365</v>
      </c>
      <c r="E63" s="140" t="s">
        <v>138</v>
      </c>
      <c r="F63" s="148" t="n">
        <v>0.01</v>
      </c>
      <c r="G63" s="149" t="n">
        <v>75</v>
      </c>
      <c r="H63" s="150" t="s">
        <v>141</v>
      </c>
      <c r="I63" s="150" t="s">
        <v>141</v>
      </c>
      <c r="J63" s="150" t="n">
        <v>2.66</v>
      </c>
      <c r="K63" s="150" t="n">
        <v>3.63</v>
      </c>
      <c r="L63" s="151" t="n">
        <v>0</v>
      </c>
      <c r="M63" s="152" t="n">
        <v>1</v>
      </c>
      <c r="N63" s="151" t="n">
        <v>0.8975</v>
      </c>
    </row>
    <row r="64" s="110" customFormat="true" ht="15.75" hidden="false" customHeight="true" outlineLevel="0" collapsed="false">
      <c r="A64" s="163" t="n">
        <v>12</v>
      </c>
      <c r="B64" s="164" t="s">
        <v>55</v>
      </c>
      <c r="C64" s="130" t="n">
        <v>2015</v>
      </c>
      <c r="D64" s="131" t="n">
        <v>64.94</v>
      </c>
      <c r="E64" s="132" t="n">
        <f aca="false">197.36/1000</f>
        <v>0.19736</v>
      </c>
      <c r="F64" s="133" t="n">
        <v>0.01</v>
      </c>
      <c r="G64" s="134" t="n">
        <v>75</v>
      </c>
      <c r="H64" s="135" t="s">
        <v>141</v>
      </c>
      <c r="I64" s="135" t="s">
        <v>141</v>
      </c>
      <c r="J64" s="135" t="n">
        <v>0.55</v>
      </c>
      <c r="K64" s="135" t="n">
        <v>3.18</v>
      </c>
      <c r="L64" s="136" t="n">
        <v>0</v>
      </c>
      <c r="M64" s="136" t="n">
        <v>1</v>
      </c>
      <c r="N64" s="136" t="n">
        <v>0.8975</v>
      </c>
    </row>
    <row r="65" s="110" customFormat="true" ht="15.75" hidden="false" customHeight="false" outlineLevel="0" collapsed="false">
      <c r="A65" s="163"/>
      <c r="B65" s="164"/>
      <c r="C65" s="138" t="n">
        <v>2016</v>
      </c>
      <c r="D65" s="139" t="n">
        <v>68.67</v>
      </c>
      <c r="E65" s="140" t="s">
        <v>138</v>
      </c>
      <c r="F65" s="141" t="n">
        <v>0.01</v>
      </c>
      <c r="G65" s="142" t="n">
        <v>75</v>
      </c>
      <c r="H65" s="143" t="s">
        <v>141</v>
      </c>
      <c r="I65" s="143" t="s">
        <v>141</v>
      </c>
      <c r="J65" s="143" t="n">
        <v>0.55</v>
      </c>
      <c r="K65" s="143" t="n">
        <v>3.18</v>
      </c>
      <c r="L65" s="144" t="n">
        <v>0</v>
      </c>
      <c r="M65" s="144" t="n">
        <v>1</v>
      </c>
      <c r="N65" s="144" t="n">
        <v>0.8975</v>
      </c>
    </row>
    <row r="66" s="110" customFormat="true" ht="19.5" hidden="false" customHeight="true" outlineLevel="0" collapsed="false">
      <c r="A66" s="163"/>
      <c r="B66" s="164"/>
      <c r="C66" s="138" t="n">
        <v>2017</v>
      </c>
      <c r="D66" s="147" t="e">
        <f aca="false">#REF!+#REF!</f>
        <v>#REF!</v>
      </c>
      <c r="E66" s="140" t="s">
        <v>138</v>
      </c>
      <c r="F66" s="141" t="n">
        <v>0.01</v>
      </c>
      <c r="G66" s="149" t="n">
        <v>75</v>
      </c>
      <c r="H66" s="143" t="s">
        <v>141</v>
      </c>
      <c r="I66" s="143" t="s">
        <v>141</v>
      </c>
      <c r="J66" s="143" t="n">
        <v>0.55</v>
      </c>
      <c r="K66" s="143" t="n">
        <v>3.18</v>
      </c>
      <c r="L66" s="144" t="n">
        <v>0</v>
      </c>
      <c r="M66" s="144" t="n">
        <v>1</v>
      </c>
      <c r="N66" s="144" t="n">
        <v>0.8975</v>
      </c>
    </row>
    <row r="67" s="110" customFormat="true" ht="15.75" hidden="false" customHeight="true" outlineLevel="0" collapsed="false">
      <c r="A67" s="128" t="n">
        <v>13</v>
      </c>
      <c r="B67" s="162" t="s">
        <v>56</v>
      </c>
      <c r="C67" s="130" t="n">
        <v>2015</v>
      </c>
      <c r="D67" s="131" t="n">
        <v>142.38</v>
      </c>
      <c r="E67" s="132" t="n">
        <f aca="false">175.22/1000</f>
        <v>0.17522</v>
      </c>
      <c r="F67" s="133" t="n">
        <v>0.01</v>
      </c>
      <c r="G67" s="134" t="n">
        <v>75</v>
      </c>
      <c r="H67" s="135" t="s">
        <v>141</v>
      </c>
      <c r="I67" s="135" t="s">
        <v>141</v>
      </c>
      <c r="J67" s="135" t="n">
        <v>2.44</v>
      </c>
      <c r="K67" s="135" t="n">
        <v>11.8</v>
      </c>
      <c r="L67" s="136" t="n">
        <v>0</v>
      </c>
      <c r="M67" s="137" t="n">
        <v>1</v>
      </c>
      <c r="N67" s="136" t="n">
        <v>0.8975</v>
      </c>
    </row>
    <row r="68" s="110" customFormat="true" ht="15.75" hidden="false" customHeight="false" outlineLevel="0" collapsed="false">
      <c r="A68" s="128"/>
      <c r="B68" s="162"/>
      <c r="C68" s="138" t="n">
        <v>2016</v>
      </c>
      <c r="D68" s="139" t="n">
        <v>150.37</v>
      </c>
      <c r="E68" s="140" t="s">
        <v>138</v>
      </c>
      <c r="F68" s="141" t="n">
        <v>0.01</v>
      </c>
      <c r="G68" s="142" t="n">
        <v>75</v>
      </c>
      <c r="H68" s="143" t="s">
        <v>141</v>
      </c>
      <c r="I68" s="143" t="s">
        <v>141</v>
      </c>
      <c r="J68" s="143" t="n">
        <v>2.44</v>
      </c>
      <c r="K68" s="143" t="n">
        <v>11.8</v>
      </c>
      <c r="L68" s="144" t="n">
        <v>0</v>
      </c>
      <c r="M68" s="145" t="n">
        <v>1</v>
      </c>
      <c r="N68" s="144" t="n">
        <v>0.8975</v>
      </c>
    </row>
    <row r="69" s="110" customFormat="true" ht="15.75" hidden="false" customHeight="false" outlineLevel="0" collapsed="false">
      <c r="A69" s="128"/>
      <c r="B69" s="162"/>
      <c r="C69" s="138" t="n">
        <v>2017</v>
      </c>
      <c r="D69" s="147" t="n">
        <f aca="false">D70+D71</f>
        <v>157.207759582373</v>
      </c>
      <c r="E69" s="140" t="s">
        <v>138</v>
      </c>
      <c r="F69" s="141" t="n">
        <v>0.01</v>
      </c>
      <c r="G69" s="142" t="n">
        <v>75</v>
      </c>
      <c r="H69" s="143" t="s">
        <v>141</v>
      </c>
      <c r="I69" s="143" t="s">
        <v>141</v>
      </c>
      <c r="J69" s="143" t="n">
        <v>2.44</v>
      </c>
      <c r="K69" s="143" t="n">
        <v>11.8</v>
      </c>
      <c r="L69" s="144" t="n">
        <v>0</v>
      </c>
      <c r="M69" s="145" t="n">
        <v>1</v>
      </c>
      <c r="N69" s="144" t="n">
        <v>0.8975</v>
      </c>
    </row>
    <row r="70" s="110" customFormat="true" ht="15.75" hidden="false" customHeight="false" outlineLevel="0" collapsed="false">
      <c r="A70" s="128"/>
      <c r="B70" s="162"/>
      <c r="C70" s="138" t="n">
        <v>2018</v>
      </c>
      <c r="D70" s="154" t="n">
        <v>79.1127993268304</v>
      </c>
      <c r="E70" s="140" t="s">
        <v>138</v>
      </c>
      <c r="F70" s="141" t="n">
        <v>0.01</v>
      </c>
      <c r="G70" s="142" t="n">
        <v>75</v>
      </c>
      <c r="H70" s="143" t="s">
        <v>141</v>
      </c>
      <c r="I70" s="143" t="s">
        <v>141</v>
      </c>
      <c r="J70" s="143" t="n">
        <v>2.44</v>
      </c>
      <c r="K70" s="143" t="n">
        <v>11.8</v>
      </c>
      <c r="L70" s="144" t="n">
        <v>0</v>
      </c>
      <c r="M70" s="145" t="n">
        <v>1</v>
      </c>
      <c r="N70" s="144" t="n">
        <v>0.8975</v>
      </c>
    </row>
    <row r="71" s="110" customFormat="true" ht="15.75" hidden="false" customHeight="false" outlineLevel="0" collapsed="false">
      <c r="A71" s="128"/>
      <c r="B71" s="162"/>
      <c r="C71" s="146" t="n">
        <v>2019</v>
      </c>
      <c r="D71" s="154" t="n">
        <v>78.0949602555431</v>
      </c>
      <c r="E71" s="140" t="s">
        <v>138</v>
      </c>
      <c r="F71" s="148" t="n">
        <v>0.01</v>
      </c>
      <c r="G71" s="149" t="n">
        <v>75</v>
      </c>
      <c r="H71" s="150" t="s">
        <v>141</v>
      </c>
      <c r="I71" s="150" t="s">
        <v>141</v>
      </c>
      <c r="J71" s="150" t="n">
        <v>2.44</v>
      </c>
      <c r="K71" s="150" t="n">
        <v>11.8</v>
      </c>
      <c r="L71" s="151" t="n">
        <v>0</v>
      </c>
      <c r="M71" s="152" t="n">
        <v>1</v>
      </c>
      <c r="N71" s="151" t="n">
        <v>0.8975</v>
      </c>
    </row>
    <row r="72" s="110" customFormat="true" ht="15.75" hidden="false" customHeight="true" outlineLevel="0" collapsed="false">
      <c r="A72" s="128" t="n">
        <v>14</v>
      </c>
      <c r="B72" s="162" t="s">
        <v>57</v>
      </c>
      <c r="C72" s="130" t="n">
        <v>2015</v>
      </c>
      <c r="D72" s="131" t="n">
        <v>9626.52</v>
      </c>
      <c r="E72" s="132" t="n">
        <f aca="false">11114.51/1000</f>
        <v>11.11451</v>
      </c>
      <c r="F72" s="133" t="n">
        <v>0.01</v>
      </c>
      <c r="G72" s="134" t="n">
        <v>75</v>
      </c>
      <c r="H72" s="135" t="n">
        <v>2.07</v>
      </c>
      <c r="I72" s="135" t="s">
        <v>141</v>
      </c>
      <c r="J72" s="135" t="n">
        <v>5.58</v>
      </c>
      <c r="K72" s="135" t="s">
        <v>141</v>
      </c>
      <c r="L72" s="136" t="n">
        <v>0</v>
      </c>
      <c r="M72" s="137" t="n">
        <v>1</v>
      </c>
      <c r="N72" s="136" t="n">
        <v>0.8975</v>
      </c>
    </row>
    <row r="73" s="110" customFormat="true" ht="15.75" hidden="false" customHeight="false" outlineLevel="0" collapsed="false">
      <c r="A73" s="128"/>
      <c r="B73" s="162"/>
      <c r="C73" s="138" t="n">
        <v>2016</v>
      </c>
      <c r="D73" s="139" t="n">
        <v>10169.04</v>
      </c>
      <c r="E73" s="140" t="s">
        <v>138</v>
      </c>
      <c r="F73" s="141" t="n">
        <v>0.01</v>
      </c>
      <c r="G73" s="142" t="n">
        <v>75</v>
      </c>
      <c r="H73" s="143" t="n">
        <v>2.07</v>
      </c>
      <c r="I73" s="143" t="s">
        <v>141</v>
      </c>
      <c r="J73" s="143" t="n">
        <v>5.58</v>
      </c>
      <c r="K73" s="143" t="s">
        <v>141</v>
      </c>
      <c r="L73" s="144" t="n">
        <v>0</v>
      </c>
      <c r="M73" s="145" t="n">
        <v>1</v>
      </c>
      <c r="N73" s="144" t="n">
        <v>0.8975</v>
      </c>
    </row>
    <row r="74" s="110" customFormat="true" ht="15.75" hidden="false" customHeight="false" outlineLevel="0" collapsed="false">
      <c r="A74" s="128"/>
      <c r="B74" s="162"/>
      <c r="C74" s="138" t="n">
        <v>2017</v>
      </c>
      <c r="D74" s="147" t="n">
        <f aca="false">D75+D76</f>
        <v>10631.1213405802</v>
      </c>
      <c r="E74" s="140" t="s">
        <v>138</v>
      </c>
      <c r="F74" s="141" t="n">
        <v>0.01</v>
      </c>
      <c r="G74" s="142" t="n">
        <v>75</v>
      </c>
      <c r="H74" s="143" t="n">
        <v>2.07</v>
      </c>
      <c r="I74" s="143" t="s">
        <v>141</v>
      </c>
      <c r="J74" s="143" t="n">
        <v>5.58</v>
      </c>
      <c r="K74" s="143" t="s">
        <v>141</v>
      </c>
      <c r="L74" s="144" t="n">
        <v>0</v>
      </c>
      <c r="M74" s="145" t="n">
        <v>1</v>
      </c>
      <c r="N74" s="144" t="n">
        <v>0.8975</v>
      </c>
    </row>
    <row r="75" s="110" customFormat="true" ht="15.75" hidden="false" customHeight="false" outlineLevel="0" collapsed="false">
      <c r="A75" s="128"/>
      <c r="B75" s="162"/>
      <c r="C75" s="138" t="n">
        <v>2018</v>
      </c>
      <c r="D75" s="165" t="n">
        <v>5030.25897675791</v>
      </c>
      <c r="E75" s="140" t="s">
        <v>138</v>
      </c>
      <c r="F75" s="141" t="n">
        <v>0.01</v>
      </c>
      <c r="G75" s="142" t="n">
        <v>75</v>
      </c>
      <c r="H75" s="143" t="n">
        <v>2.07</v>
      </c>
      <c r="I75" s="143" t="s">
        <v>141</v>
      </c>
      <c r="J75" s="143" t="n">
        <v>5.58</v>
      </c>
      <c r="K75" s="143" t="s">
        <v>141</v>
      </c>
      <c r="L75" s="144" t="n">
        <v>0</v>
      </c>
      <c r="M75" s="145" t="n">
        <v>1</v>
      </c>
      <c r="N75" s="144" t="n">
        <v>0.8975</v>
      </c>
    </row>
    <row r="76" s="110" customFormat="true" ht="15.75" hidden="false" customHeight="false" outlineLevel="0" collapsed="false">
      <c r="A76" s="128"/>
      <c r="B76" s="162"/>
      <c r="C76" s="146" t="n">
        <v>2019</v>
      </c>
      <c r="D76" s="154" t="n">
        <v>5600.86236382226</v>
      </c>
      <c r="E76" s="140" t="s">
        <v>138</v>
      </c>
      <c r="F76" s="148" t="n">
        <v>0.01</v>
      </c>
      <c r="G76" s="149" t="n">
        <v>75</v>
      </c>
      <c r="H76" s="150" t="n">
        <v>2.07</v>
      </c>
      <c r="I76" s="150" t="s">
        <v>141</v>
      </c>
      <c r="J76" s="150" t="n">
        <v>5.58</v>
      </c>
      <c r="K76" s="150" t="s">
        <v>141</v>
      </c>
      <c r="L76" s="151" t="n">
        <v>0</v>
      </c>
      <c r="M76" s="152" t="n">
        <v>1</v>
      </c>
      <c r="N76" s="151" t="n">
        <v>0.8975</v>
      </c>
    </row>
    <row r="77" s="110" customFormat="true" ht="15.75" hidden="false" customHeight="true" outlineLevel="0" collapsed="false">
      <c r="A77" s="128" t="n">
        <v>15</v>
      </c>
      <c r="B77" s="162" t="s">
        <v>58</v>
      </c>
      <c r="C77" s="130" t="n">
        <v>2015</v>
      </c>
      <c r="D77" s="131" t="n">
        <v>33359.5</v>
      </c>
      <c r="E77" s="132" t="n">
        <f aca="false">40381.64/1000</f>
        <v>40.38164</v>
      </c>
      <c r="F77" s="133" t="n">
        <v>0.01</v>
      </c>
      <c r="G77" s="134" t="n">
        <v>75</v>
      </c>
      <c r="H77" s="135" t="n">
        <v>1.8</v>
      </c>
      <c r="I77" s="135" t="s">
        <v>141</v>
      </c>
      <c r="J77" s="135" t="n">
        <v>3.75</v>
      </c>
      <c r="K77" s="135" t="n">
        <v>5.99</v>
      </c>
      <c r="L77" s="136" t="n">
        <v>0</v>
      </c>
      <c r="M77" s="137" t="n">
        <v>1</v>
      </c>
      <c r="N77" s="136" t="n">
        <v>0.8975</v>
      </c>
    </row>
    <row r="78" s="110" customFormat="true" ht="15.75" hidden="false" customHeight="false" outlineLevel="0" collapsed="false">
      <c r="A78" s="128"/>
      <c r="B78" s="162"/>
      <c r="C78" s="138" t="n">
        <v>2016</v>
      </c>
      <c r="D78" s="139" t="n">
        <v>35251.45</v>
      </c>
      <c r="E78" s="140" t="s">
        <v>138</v>
      </c>
      <c r="F78" s="141" t="n">
        <v>0.01</v>
      </c>
      <c r="G78" s="142" t="n">
        <v>75</v>
      </c>
      <c r="H78" s="143" t="n">
        <v>1.8</v>
      </c>
      <c r="I78" s="143" t="s">
        <v>141</v>
      </c>
      <c r="J78" s="143" t="n">
        <v>3.75</v>
      </c>
      <c r="K78" s="143" t="n">
        <v>5.99</v>
      </c>
      <c r="L78" s="144" t="n">
        <v>0</v>
      </c>
      <c r="M78" s="145" t="n">
        <v>1</v>
      </c>
      <c r="N78" s="144" t="n">
        <v>0.8975</v>
      </c>
    </row>
    <row r="79" s="110" customFormat="true" ht="15.75" hidden="false" customHeight="false" outlineLevel="0" collapsed="false">
      <c r="A79" s="128"/>
      <c r="B79" s="162"/>
      <c r="C79" s="138" t="n">
        <v>2017</v>
      </c>
      <c r="D79" s="147" t="n">
        <f aca="false">D80+D81</f>
        <v>36827.9583962935</v>
      </c>
      <c r="E79" s="140" t="s">
        <v>138</v>
      </c>
      <c r="F79" s="141" t="n">
        <v>0.01</v>
      </c>
      <c r="G79" s="142" t="n">
        <v>75</v>
      </c>
      <c r="H79" s="143" t="n">
        <v>1.8</v>
      </c>
      <c r="I79" s="143" t="s">
        <v>141</v>
      </c>
      <c r="J79" s="143" t="n">
        <v>3.75</v>
      </c>
      <c r="K79" s="143" t="n">
        <v>5.99</v>
      </c>
      <c r="L79" s="144" t="n">
        <v>0</v>
      </c>
      <c r="M79" s="145" t="n">
        <v>1</v>
      </c>
      <c r="N79" s="144" t="n">
        <v>0.8975</v>
      </c>
    </row>
    <row r="80" s="110" customFormat="true" ht="15.75" hidden="false" customHeight="false" outlineLevel="0" collapsed="false">
      <c r="A80" s="128"/>
      <c r="B80" s="162"/>
      <c r="C80" s="138" t="n">
        <v>2018</v>
      </c>
      <c r="D80" s="154" t="n">
        <v>18349.9697189189</v>
      </c>
      <c r="E80" s="140" t="s">
        <v>138</v>
      </c>
      <c r="F80" s="141" t="n">
        <v>0.01</v>
      </c>
      <c r="G80" s="142" t="n">
        <v>75</v>
      </c>
      <c r="H80" s="143" t="n">
        <v>1.8</v>
      </c>
      <c r="I80" s="143" t="s">
        <v>141</v>
      </c>
      <c r="J80" s="143" t="n">
        <v>3.75</v>
      </c>
      <c r="K80" s="143" t="n">
        <v>5.99</v>
      </c>
      <c r="L80" s="144" t="n">
        <v>0</v>
      </c>
      <c r="M80" s="145" t="n">
        <v>1</v>
      </c>
      <c r="N80" s="144" t="n">
        <v>0.8975</v>
      </c>
    </row>
    <row r="81" s="110" customFormat="true" ht="15.75" hidden="false" customHeight="false" outlineLevel="0" collapsed="false">
      <c r="A81" s="128"/>
      <c r="B81" s="162"/>
      <c r="C81" s="146" t="n">
        <v>2019</v>
      </c>
      <c r="D81" s="154" t="n">
        <v>18477.9886773746</v>
      </c>
      <c r="E81" s="140" t="s">
        <v>138</v>
      </c>
      <c r="F81" s="148" t="n">
        <v>0.01</v>
      </c>
      <c r="G81" s="149" t="n">
        <v>75</v>
      </c>
      <c r="H81" s="150" t="n">
        <v>1.8</v>
      </c>
      <c r="I81" s="150" t="s">
        <v>141</v>
      </c>
      <c r="J81" s="150" t="n">
        <v>3.75</v>
      </c>
      <c r="K81" s="150" t="n">
        <v>5.99</v>
      </c>
      <c r="L81" s="151" t="n">
        <v>0</v>
      </c>
      <c r="M81" s="152" t="n">
        <v>1</v>
      </c>
      <c r="N81" s="151" t="n">
        <v>0.8975</v>
      </c>
    </row>
    <row r="82" s="110" customFormat="true" ht="15.75" hidden="false" customHeight="true" outlineLevel="0" collapsed="false">
      <c r="A82" s="128" t="n">
        <v>16</v>
      </c>
      <c r="B82" s="162" t="s">
        <v>59</v>
      </c>
      <c r="C82" s="130" t="n">
        <v>2015</v>
      </c>
      <c r="D82" s="131" t="n">
        <v>14.86</v>
      </c>
      <c r="E82" s="132" t="n">
        <f aca="false">18.91/1000</f>
        <v>0.01891</v>
      </c>
      <c r="F82" s="133" t="n">
        <v>0.01</v>
      </c>
      <c r="G82" s="134" t="n">
        <v>75</v>
      </c>
      <c r="H82" s="135" t="s">
        <v>141</v>
      </c>
      <c r="I82" s="135" t="s">
        <v>141</v>
      </c>
      <c r="J82" s="135" t="n">
        <v>7.84</v>
      </c>
      <c r="K82" s="135" t="s">
        <v>141</v>
      </c>
      <c r="L82" s="136" t="n">
        <v>0</v>
      </c>
      <c r="M82" s="137" t="n">
        <v>1</v>
      </c>
      <c r="N82" s="136" t="n">
        <v>0.8975</v>
      </c>
    </row>
    <row r="83" s="110" customFormat="true" ht="15.75" hidden="false" customHeight="false" outlineLevel="0" collapsed="false">
      <c r="A83" s="128"/>
      <c r="B83" s="162"/>
      <c r="C83" s="138" t="n">
        <v>2016</v>
      </c>
      <c r="D83" s="139" t="n">
        <v>15.68</v>
      </c>
      <c r="E83" s="140" t="s">
        <v>138</v>
      </c>
      <c r="F83" s="141" t="n">
        <v>0.01</v>
      </c>
      <c r="G83" s="142" t="n">
        <v>75</v>
      </c>
      <c r="H83" s="143" t="s">
        <v>141</v>
      </c>
      <c r="I83" s="143" t="s">
        <v>141</v>
      </c>
      <c r="J83" s="143" t="n">
        <v>7.84</v>
      </c>
      <c r="K83" s="143" t="s">
        <v>141</v>
      </c>
      <c r="L83" s="144" t="n">
        <v>0</v>
      </c>
      <c r="M83" s="145" t="n">
        <v>1</v>
      </c>
      <c r="N83" s="144" t="n">
        <v>0.8975</v>
      </c>
    </row>
    <row r="84" s="110" customFormat="true" ht="15.75" hidden="false" customHeight="false" outlineLevel="0" collapsed="false">
      <c r="A84" s="128"/>
      <c r="B84" s="162"/>
      <c r="C84" s="138" t="n">
        <v>2017</v>
      </c>
      <c r="D84" s="147" t="n">
        <f aca="false">D85+D86</f>
        <v>16.397900488143</v>
      </c>
      <c r="E84" s="140" t="s">
        <v>138</v>
      </c>
      <c r="F84" s="141" t="n">
        <v>0.01</v>
      </c>
      <c r="G84" s="142" t="n">
        <v>75</v>
      </c>
      <c r="H84" s="143" t="s">
        <v>141</v>
      </c>
      <c r="I84" s="143" t="s">
        <v>141</v>
      </c>
      <c r="J84" s="143" t="n">
        <v>7.84</v>
      </c>
      <c r="K84" s="143" t="s">
        <v>141</v>
      </c>
      <c r="L84" s="144" t="n">
        <v>0</v>
      </c>
      <c r="M84" s="145" t="n">
        <v>1</v>
      </c>
      <c r="N84" s="144" t="n">
        <v>0.8975</v>
      </c>
    </row>
    <row r="85" s="110" customFormat="true" ht="15.75" hidden="false" customHeight="false" outlineLevel="0" collapsed="false">
      <c r="A85" s="128"/>
      <c r="B85" s="162"/>
      <c r="C85" s="138" t="n">
        <v>2018</v>
      </c>
      <c r="D85" s="154" t="n">
        <v>8.19895024407151</v>
      </c>
      <c r="E85" s="140" t="s">
        <v>138</v>
      </c>
      <c r="F85" s="141" t="n">
        <v>0.01</v>
      </c>
      <c r="G85" s="142" t="n">
        <v>75</v>
      </c>
      <c r="H85" s="143" t="s">
        <v>141</v>
      </c>
      <c r="I85" s="143" t="s">
        <v>141</v>
      </c>
      <c r="J85" s="143" t="n">
        <v>7.84</v>
      </c>
      <c r="K85" s="143" t="s">
        <v>141</v>
      </c>
      <c r="L85" s="144" t="n">
        <v>0</v>
      </c>
      <c r="M85" s="145" t="n">
        <v>1</v>
      </c>
      <c r="N85" s="144" t="n">
        <v>0.8975</v>
      </c>
    </row>
    <row r="86" s="110" customFormat="true" ht="15.75" hidden="false" customHeight="false" outlineLevel="0" collapsed="false">
      <c r="A86" s="128"/>
      <c r="B86" s="162"/>
      <c r="C86" s="146" t="n">
        <v>2019</v>
      </c>
      <c r="D86" s="154" t="n">
        <v>8.19895024407151</v>
      </c>
      <c r="E86" s="140" t="s">
        <v>138</v>
      </c>
      <c r="F86" s="148" t="n">
        <v>0.01</v>
      </c>
      <c r="G86" s="149" t="n">
        <v>75</v>
      </c>
      <c r="H86" s="150" t="s">
        <v>141</v>
      </c>
      <c r="I86" s="150" t="s">
        <v>141</v>
      </c>
      <c r="J86" s="150" t="n">
        <v>7.84</v>
      </c>
      <c r="K86" s="150" t="s">
        <v>141</v>
      </c>
      <c r="L86" s="151" t="n">
        <v>0</v>
      </c>
      <c r="M86" s="152" t="n">
        <v>1</v>
      </c>
      <c r="N86" s="151" t="n">
        <v>0.8975</v>
      </c>
    </row>
    <row r="87" s="110" customFormat="true" ht="17.25" hidden="false" customHeight="true" outlineLevel="0" collapsed="false">
      <c r="A87" s="128" t="n">
        <v>17</v>
      </c>
      <c r="B87" s="162" t="s">
        <v>60</v>
      </c>
      <c r="C87" s="130" t="n">
        <v>2015</v>
      </c>
      <c r="D87" s="131" t="n">
        <v>440.46</v>
      </c>
      <c r="E87" s="132" t="n">
        <f aca="false">1053.76/1000</f>
        <v>1.05376</v>
      </c>
      <c r="F87" s="133" t="n">
        <v>0.01</v>
      </c>
      <c r="G87" s="134" t="n">
        <v>75</v>
      </c>
      <c r="H87" s="135" t="n">
        <v>4</v>
      </c>
      <c r="I87" s="135" t="s">
        <v>141</v>
      </c>
      <c r="J87" s="135" t="s">
        <v>141</v>
      </c>
      <c r="K87" s="135" t="s">
        <v>141</v>
      </c>
      <c r="L87" s="136" t="n">
        <v>0</v>
      </c>
      <c r="M87" s="137" t="n">
        <v>1</v>
      </c>
      <c r="N87" s="136" t="n">
        <v>0.8975</v>
      </c>
    </row>
    <row r="88" s="110" customFormat="true" ht="15.75" hidden="false" customHeight="false" outlineLevel="0" collapsed="false">
      <c r="A88" s="128"/>
      <c r="B88" s="162"/>
      <c r="C88" s="138" t="n">
        <v>2016</v>
      </c>
      <c r="D88" s="139" t="n">
        <v>465.3</v>
      </c>
      <c r="E88" s="140" t="s">
        <v>138</v>
      </c>
      <c r="F88" s="141" t="n">
        <v>0.01</v>
      </c>
      <c r="G88" s="142" t="n">
        <v>75</v>
      </c>
      <c r="H88" s="143" t="n">
        <v>4</v>
      </c>
      <c r="I88" s="143" t="s">
        <v>141</v>
      </c>
      <c r="J88" s="143" t="s">
        <v>141</v>
      </c>
      <c r="K88" s="143" t="s">
        <v>141</v>
      </c>
      <c r="L88" s="144" t="n">
        <v>0</v>
      </c>
      <c r="M88" s="145" t="n">
        <v>1</v>
      </c>
      <c r="N88" s="144" t="n">
        <v>0.8975</v>
      </c>
    </row>
    <row r="89" s="110" customFormat="true" ht="15.75" hidden="false" customHeight="false" outlineLevel="0" collapsed="false">
      <c r="A89" s="128"/>
      <c r="B89" s="162"/>
      <c r="C89" s="138" t="n">
        <v>2017</v>
      </c>
      <c r="D89" s="147" t="n">
        <f aca="false">D90+D91</f>
        <v>486.439001640223</v>
      </c>
      <c r="E89" s="140" t="s">
        <v>138</v>
      </c>
      <c r="F89" s="141" t="n">
        <v>0.01</v>
      </c>
      <c r="G89" s="142" t="n">
        <v>75</v>
      </c>
      <c r="H89" s="143" t="n">
        <v>4</v>
      </c>
      <c r="I89" s="143" t="s">
        <v>141</v>
      </c>
      <c r="J89" s="143" t="s">
        <v>141</v>
      </c>
      <c r="K89" s="143" t="s">
        <v>141</v>
      </c>
      <c r="L89" s="144" t="n">
        <v>0</v>
      </c>
      <c r="M89" s="145" t="n">
        <v>1</v>
      </c>
      <c r="N89" s="144" t="n">
        <v>0.8975</v>
      </c>
    </row>
    <row r="90" s="110" customFormat="true" ht="15.75" hidden="false" customHeight="false" outlineLevel="0" collapsed="false">
      <c r="A90" s="128"/>
      <c r="B90" s="162"/>
      <c r="C90" s="138" t="n">
        <v>2018</v>
      </c>
      <c r="D90" s="154" t="n">
        <v>320.187337645982</v>
      </c>
      <c r="E90" s="140" t="s">
        <v>138</v>
      </c>
      <c r="F90" s="141" t="n">
        <v>0.01</v>
      </c>
      <c r="G90" s="142" t="n">
        <v>75</v>
      </c>
      <c r="H90" s="143" t="n">
        <v>4</v>
      </c>
      <c r="I90" s="143" t="s">
        <v>141</v>
      </c>
      <c r="J90" s="143" t="s">
        <v>141</v>
      </c>
      <c r="K90" s="143" t="s">
        <v>141</v>
      </c>
      <c r="L90" s="144" t="n">
        <v>0</v>
      </c>
      <c r="M90" s="145" t="n">
        <v>1</v>
      </c>
      <c r="N90" s="144" t="n">
        <v>0.8975</v>
      </c>
    </row>
    <row r="91" s="110" customFormat="true" ht="15.75" hidden="false" customHeight="false" outlineLevel="0" collapsed="false">
      <c r="A91" s="128"/>
      <c r="B91" s="162"/>
      <c r="C91" s="146" t="n">
        <v>2019</v>
      </c>
      <c r="D91" s="154" t="n">
        <v>166.251663994241</v>
      </c>
      <c r="E91" s="161" t="s">
        <v>138</v>
      </c>
      <c r="F91" s="148" t="n">
        <v>0.01</v>
      </c>
      <c r="G91" s="149" t="n">
        <v>75</v>
      </c>
      <c r="H91" s="150" t="n">
        <v>4</v>
      </c>
      <c r="I91" s="150" t="s">
        <v>141</v>
      </c>
      <c r="J91" s="150" t="s">
        <v>141</v>
      </c>
      <c r="K91" s="150" t="s">
        <v>141</v>
      </c>
      <c r="L91" s="151" t="n">
        <v>0</v>
      </c>
      <c r="M91" s="152" t="n">
        <v>1</v>
      </c>
      <c r="N91" s="151" t="n">
        <v>0.8975</v>
      </c>
    </row>
    <row r="92" s="110" customFormat="true" ht="15.75" hidden="false" customHeight="true" outlineLevel="0" collapsed="false">
      <c r="A92" s="128" t="n">
        <v>18</v>
      </c>
      <c r="B92" s="162" t="s">
        <v>61</v>
      </c>
      <c r="C92" s="130" t="n">
        <v>2015</v>
      </c>
      <c r="D92" s="131" t="n">
        <v>413.72</v>
      </c>
      <c r="E92" s="132" t="n">
        <f aca="false">585.29/1000</f>
        <v>0.58529</v>
      </c>
      <c r="F92" s="133" t="n">
        <v>0.01</v>
      </c>
      <c r="G92" s="134" t="n">
        <v>75</v>
      </c>
      <c r="H92" s="135" t="s">
        <v>141</v>
      </c>
      <c r="I92" s="135" t="s">
        <v>141</v>
      </c>
      <c r="J92" s="135" t="n">
        <v>6.65</v>
      </c>
      <c r="K92" s="135" t="n">
        <v>10</v>
      </c>
      <c r="L92" s="136" t="n">
        <v>0</v>
      </c>
      <c r="M92" s="137" t="n">
        <v>1</v>
      </c>
      <c r="N92" s="136" t="n">
        <v>0.8975</v>
      </c>
    </row>
    <row r="93" s="110" customFormat="true" ht="15.75" hidden="false" customHeight="false" outlineLevel="0" collapsed="false">
      <c r="A93" s="128"/>
      <c r="B93" s="162"/>
      <c r="C93" s="138" t="n">
        <v>2016</v>
      </c>
      <c r="D93" s="139" t="n">
        <v>437.03</v>
      </c>
      <c r="E93" s="140" t="s">
        <v>138</v>
      </c>
      <c r="F93" s="141" t="n">
        <v>0.01</v>
      </c>
      <c r="G93" s="142" t="n">
        <v>75</v>
      </c>
      <c r="H93" s="143" t="s">
        <v>141</v>
      </c>
      <c r="I93" s="143" t="s">
        <v>141</v>
      </c>
      <c r="J93" s="143" t="n">
        <v>6.65</v>
      </c>
      <c r="K93" s="143" t="n">
        <v>10</v>
      </c>
      <c r="L93" s="144" t="n">
        <v>0</v>
      </c>
      <c r="M93" s="145" t="n">
        <v>1</v>
      </c>
      <c r="N93" s="144" t="n">
        <v>0.8975</v>
      </c>
    </row>
    <row r="94" s="110" customFormat="true" ht="15.75" hidden="false" customHeight="false" outlineLevel="0" collapsed="false">
      <c r="A94" s="128"/>
      <c r="B94" s="162"/>
      <c r="C94" s="138" t="n">
        <v>2017</v>
      </c>
      <c r="D94" s="147" t="n">
        <f aca="false">D95+D96</f>
        <v>456.887880156433</v>
      </c>
      <c r="E94" s="140" t="s">
        <v>138</v>
      </c>
      <c r="F94" s="141" t="n">
        <v>0.01</v>
      </c>
      <c r="G94" s="142" t="n">
        <v>75</v>
      </c>
      <c r="H94" s="143" t="s">
        <v>141</v>
      </c>
      <c r="I94" s="143" t="s">
        <v>141</v>
      </c>
      <c r="J94" s="143" t="n">
        <v>6.65</v>
      </c>
      <c r="K94" s="143" t="n">
        <v>10</v>
      </c>
      <c r="L94" s="144" t="n">
        <v>0</v>
      </c>
      <c r="M94" s="145" t="n">
        <v>1</v>
      </c>
      <c r="N94" s="144" t="n">
        <v>0.8975</v>
      </c>
    </row>
    <row r="95" s="110" customFormat="true" ht="15.75" hidden="false" customHeight="false" outlineLevel="0" collapsed="false">
      <c r="A95" s="128"/>
      <c r="B95" s="162"/>
      <c r="C95" s="138" t="n">
        <v>2018</v>
      </c>
      <c r="D95" s="154" t="n">
        <v>232.495012615604</v>
      </c>
      <c r="E95" s="140" t="s">
        <v>138</v>
      </c>
      <c r="F95" s="141" t="n">
        <v>0.01</v>
      </c>
      <c r="G95" s="142" t="n">
        <v>75</v>
      </c>
      <c r="H95" s="143" t="s">
        <v>141</v>
      </c>
      <c r="I95" s="143" t="s">
        <v>141</v>
      </c>
      <c r="J95" s="143" t="n">
        <v>6.65</v>
      </c>
      <c r="K95" s="143" t="n">
        <v>10</v>
      </c>
      <c r="L95" s="144" t="n">
        <v>0</v>
      </c>
      <c r="M95" s="145" t="n">
        <v>1</v>
      </c>
      <c r="N95" s="144" t="n">
        <v>0.8975</v>
      </c>
    </row>
    <row r="96" s="110" customFormat="true" ht="15.75" hidden="false" customHeight="false" outlineLevel="0" collapsed="false">
      <c r="A96" s="128"/>
      <c r="B96" s="162"/>
      <c r="C96" s="146" t="n">
        <v>2019</v>
      </c>
      <c r="D96" s="154" t="n">
        <v>224.39286754083</v>
      </c>
      <c r="E96" s="140" t="s">
        <v>138</v>
      </c>
      <c r="F96" s="148" t="n">
        <v>0.01</v>
      </c>
      <c r="G96" s="149" t="n">
        <v>75</v>
      </c>
      <c r="H96" s="150" t="s">
        <v>141</v>
      </c>
      <c r="I96" s="150" t="s">
        <v>141</v>
      </c>
      <c r="J96" s="150" t="n">
        <v>6.65</v>
      </c>
      <c r="K96" s="150" t="n">
        <v>10</v>
      </c>
      <c r="L96" s="151" t="n">
        <v>0</v>
      </c>
      <c r="M96" s="152" t="n">
        <v>1</v>
      </c>
      <c r="N96" s="151" t="n">
        <v>0.8975</v>
      </c>
    </row>
    <row r="97" s="168" customFormat="true" ht="15" hidden="false" customHeight="true" outlineLevel="0" collapsed="false">
      <c r="A97" s="166" t="n">
        <v>19</v>
      </c>
      <c r="B97" s="129" t="s">
        <v>62</v>
      </c>
      <c r="C97" s="130" t="n">
        <v>2015</v>
      </c>
      <c r="D97" s="167" t="n">
        <v>7405</v>
      </c>
      <c r="E97" s="132" t="n">
        <f aca="false">8379.93/1000</f>
        <v>8.37993</v>
      </c>
      <c r="F97" s="133" t="n">
        <v>0.01</v>
      </c>
      <c r="G97" s="134" t="n">
        <v>75</v>
      </c>
      <c r="H97" s="135" t="s">
        <v>141</v>
      </c>
      <c r="I97" s="135" t="s">
        <v>141</v>
      </c>
      <c r="J97" s="135" t="n">
        <v>3.7</v>
      </c>
      <c r="K97" s="135" t="n">
        <v>5.15</v>
      </c>
      <c r="L97" s="136" t="n">
        <v>0</v>
      </c>
      <c r="M97" s="137" t="n">
        <v>1</v>
      </c>
      <c r="N97" s="136" t="n">
        <v>0.8975</v>
      </c>
    </row>
    <row r="98" s="168" customFormat="true" ht="15" hidden="false" customHeight="true" outlineLevel="0" collapsed="false">
      <c r="A98" s="166"/>
      <c r="B98" s="129"/>
      <c r="C98" s="138" t="n">
        <v>2016</v>
      </c>
      <c r="D98" s="169" t="n">
        <v>7557.72</v>
      </c>
      <c r="E98" s="140" t="s">
        <v>138</v>
      </c>
      <c r="F98" s="141" t="n">
        <v>0.01</v>
      </c>
      <c r="G98" s="142" t="n">
        <v>75</v>
      </c>
      <c r="H98" s="143" t="s">
        <v>141</v>
      </c>
      <c r="I98" s="143" t="s">
        <v>141</v>
      </c>
      <c r="J98" s="143" t="n">
        <v>3.7</v>
      </c>
      <c r="K98" s="143" t="n">
        <v>5.15</v>
      </c>
      <c r="L98" s="144" t="n">
        <v>0</v>
      </c>
      <c r="M98" s="145" t="n">
        <v>1</v>
      </c>
      <c r="N98" s="144" t="n">
        <v>0.8975</v>
      </c>
    </row>
    <row r="99" s="168" customFormat="true" ht="15" hidden="false" customHeight="true" outlineLevel="0" collapsed="false">
      <c r="A99" s="166"/>
      <c r="B99" s="129"/>
      <c r="C99" s="138" t="n">
        <v>2017</v>
      </c>
      <c r="D99" s="170" t="n">
        <f aca="false">D100+D101</f>
        <v>7901.13912069085</v>
      </c>
      <c r="E99" s="140" t="s">
        <v>138</v>
      </c>
      <c r="F99" s="141" t="n">
        <v>0.01</v>
      </c>
      <c r="G99" s="142" t="n">
        <v>75</v>
      </c>
      <c r="H99" s="143" t="s">
        <v>141</v>
      </c>
      <c r="I99" s="143" t="s">
        <v>141</v>
      </c>
      <c r="J99" s="143" t="n">
        <v>3.7</v>
      </c>
      <c r="K99" s="143" t="n">
        <v>5.15</v>
      </c>
      <c r="L99" s="144" t="n">
        <v>0</v>
      </c>
      <c r="M99" s="145" t="n">
        <v>1</v>
      </c>
      <c r="N99" s="144" t="n">
        <v>0.8975</v>
      </c>
    </row>
    <row r="100" customFormat="false" ht="15.75" hidden="false" customHeight="false" outlineLevel="0" collapsed="false">
      <c r="A100" s="166"/>
      <c r="B100" s="129"/>
      <c r="C100" s="138" t="n">
        <v>2018</v>
      </c>
      <c r="D100" s="171" t="n">
        <v>3049.82827427252</v>
      </c>
      <c r="E100" s="140" t="s">
        <v>138</v>
      </c>
      <c r="F100" s="141" t="n">
        <v>0.01</v>
      </c>
      <c r="G100" s="142" t="n">
        <v>75</v>
      </c>
      <c r="H100" s="143" t="s">
        <v>141</v>
      </c>
      <c r="I100" s="143" t="s">
        <v>141</v>
      </c>
      <c r="J100" s="143" t="n">
        <v>3.7</v>
      </c>
      <c r="K100" s="143" t="n">
        <v>5.15</v>
      </c>
      <c r="L100" s="144" t="n">
        <v>0</v>
      </c>
      <c r="M100" s="145" t="n">
        <v>1</v>
      </c>
      <c r="N100" s="144" t="n">
        <v>0.8975</v>
      </c>
    </row>
    <row r="101" customFormat="false" ht="15.75" hidden="false" customHeight="false" outlineLevel="0" collapsed="false">
      <c r="A101" s="166"/>
      <c r="B101" s="129"/>
      <c r="C101" s="146" t="n">
        <v>2019</v>
      </c>
      <c r="D101" s="171" t="n">
        <v>4851.31084641833</v>
      </c>
      <c r="E101" s="140" t="s">
        <v>138</v>
      </c>
      <c r="F101" s="148" t="n">
        <v>0.01</v>
      </c>
      <c r="G101" s="149" t="n">
        <v>75</v>
      </c>
      <c r="H101" s="150" t="s">
        <v>141</v>
      </c>
      <c r="I101" s="150" t="s">
        <v>141</v>
      </c>
      <c r="J101" s="150" t="n">
        <v>3.7</v>
      </c>
      <c r="K101" s="150" t="n">
        <v>5.15</v>
      </c>
      <c r="L101" s="151" t="n">
        <v>0</v>
      </c>
      <c r="M101" s="152" t="n">
        <v>1</v>
      </c>
      <c r="N101" s="151" t="n">
        <v>0.8975</v>
      </c>
    </row>
    <row r="102" customFormat="false" ht="17.25" hidden="false" customHeight="true" outlineLevel="0" collapsed="false">
      <c r="A102" s="172" t="n">
        <v>20</v>
      </c>
      <c r="B102" s="173" t="s">
        <v>144</v>
      </c>
      <c r="C102" s="130" t="n">
        <v>2015</v>
      </c>
      <c r="D102" s="167" t="n">
        <v>7710.44</v>
      </c>
      <c r="E102" s="132" t="n">
        <f aca="false">2260.21/1000</f>
        <v>2.26021</v>
      </c>
      <c r="F102" s="133" t="n">
        <v>0.01</v>
      </c>
      <c r="G102" s="134" t="n">
        <v>75</v>
      </c>
      <c r="H102" s="135" t="n">
        <v>0.7</v>
      </c>
      <c r="I102" s="135" t="s">
        <v>141</v>
      </c>
      <c r="J102" s="135" t="n">
        <v>1.25</v>
      </c>
      <c r="K102" s="135" t="s">
        <v>141</v>
      </c>
      <c r="L102" s="136" t="n">
        <v>0</v>
      </c>
      <c r="M102" s="136" t="n">
        <v>1</v>
      </c>
      <c r="N102" s="136" t="n">
        <v>0.8975</v>
      </c>
    </row>
    <row r="103" customFormat="false" ht="17.25" hidden="false" customHeight="true" outlineLevel="0" collapsed="false">
      <c r="A103" s="172"/>
      <c r="B103" s="173"/>
      <c r="C103" s="138" t="n">
        <v>2016</v>
      </c>
      <c r="D103" s="169" t="n">
        <v>7863.16</v>
      </c>
      <c r="E103" s="140" t="s">
        <v>138</v>
      </c>
      <c r="F103" s="141" t="n">
        <v>0.01</v>
      </c>
      <c r="G103" s="142" t="n">
        <v>75</v>
      </c>
      <c r="H103" s="143" t="n">
        <v>0.7</v>
      </c>
      <c r="I103" s="143" t="s">
        <v>141</v>
      </c>
      <c r="J103" s="143" t="n">
        <v>1.25</v>
      </c>
      <c r="K103" s="143" t="s">
        <v>141</v>
      </c>
      <c r="L103" s="144" t="n">
        <v>0</v>
      </c>
      <c r="M103" s="144" t="n">
        <v>1</v>
      </c>
      <c r="N103" s="144" t="n">
        <v>0.8975</v>
      </c>
    </row>
    <row r="104" customFormat="false" ht="17.25" hidden="false" customHeight="true" outlineLevel="0" collapsed="false">
      <c r="A104" s="172"/>
      <c r="B104" s="173"/>
      <c r="C104" s="138" t="n">
        <v>2017</v>
      </c>
      <c r="D104" s="170" t="e">
        <f aca="false">#REF!+#REF!</f>
        <v>#REF!</v>
      </c>
      <c r="E104" s="140" t="s">
        <v>138</v>
      </c>
      <c r="F104" s="141" t="n">
        <v>0.01</v>
      </c>
      <c r="G104" s="149" t="n">
        <v>75</v>
      </c>
      <c r="H104" s="143" t="n">
        <v>0.7</v>
      </c>
      <c r="I104" s="143" t="s">
        <v>141</v>
      </c>
      <c r="J104" s="143" t="n">
        <v>1.25</v>
      </c>
      <c r="K104" s="143" t="s">
        <v>141</v>
      </c>
      <c r="L104" s="144" t="n">
        <v>0</v>
      </c>
      <c r="M104" s="144" t="n">
        <v>1</v>
      </c>
      <c r="N104" s="144" t="n">
        <v>0.8975</v>
      </c>
    </row>
    <row r="105" customFormat="false" ht="17.25" hidden="false" customHeight="true" outlineLevel="0" collapsed="false">
      <c r="A105" s="172" t="n">
        <v>21</v>
      </c>
      <c r="B105" s="173" t="s">
        <v>145</v>
      </c>
      <c r="C105" s="130" t="n">
        <v>2015</v>
      </c>
      <c r="D105" s="167" t="n">
        <v>8015.88</v>
      </c>
      <c r="E105" s="132" t="n">
        <f aca="false">1010.98/1000</f>
        <v>1.01098</v>
      </c>
      <c r="F105" s="133" t="n">
        <v>0.01</v>
      </c>
      <c r="G105" s="134" t="n">
        <v>75</v>
      </c>
      <c r="H105" s="135" t="s">
        <v>141</v>
      </c>
      <c r="I105" s="135" t="s">
        <v>141</v>
      </c>
      <c r="J105" s="135" t="n">
        <v>3.02</v>
      </c>
      <c r="K105" s="135" t="n">
        <v>4.7</v>
      </c>
      <c r="L105" s="136" t="n">
        <v>0</v>
      </c>
      <c r="M105" s="136" t="n">
        <v>1</v>
      </c>
      <c r="N105" s="136" t="n">
        <v>0.8975</v>
      </c>
    </row>
    <row r="106" customFormat="false" ht="17.25" hidden="false" customHeight="true" outlineLevel="0" collapsed="false">
      <c r="A106" s="172"/>
      <c r="B106" s="173"/>
      <c r="C106" s="138" t="n">
        <v>2016</v>
      </c>
      <c r="D106" s="169" t="n">
        <v>8168.6</v>
      </c>
      <c r="E106" s="140" t="s">
        <v>138</v>
      </c>
      <c r="F106" s="141" t="n">
        <v>0.01</v>
      </c>
      <c r="G106" s="142" t="n">
        <v>75</v>
      </c>
      <c r="H106" s="143" t="s">
        <v>141</v>
      </c>
      <c r="I106" s="143" t="s">
        <v>141</v>
      </c>
      <c r="J106" s="143" t="n">
        <v>3.02</v>
      </c>
      <c r="K106" s="143" t="n">
        <v>4.7</v>
      </c>
      <c r="L106" s="144" t="n">
        <v>0</v>
      </c>
      <c r="M106" s="144" t="n">
        <v>1</v>
      </c>
      <c r="N106" s="144" t="n">
        <v>0.8975</v>
      </c>
    </row>
    <row r="107" customFormat="false" ht="17.25" hidden="false" customHeight="true" outlineLevel="0" collapsed="false">
      <c r="A107" s="172"/>
      <c r="B107" s="173"/>
      <c r="C107" s="138" t="n">
        <v>2017</v>
      </c>
      <c r="D107" s="170" t="e">
        <f aca="false">#REF!+#REF!</f>
        <v>#REF!</v>
      </c>
      <c r="E107" s="140" t="s">
        <v>138</v>
      </c>
      <c r="F107" s="141" t="n">
        <v>0.01</v>
      </c>
      <c r="G107" s="149" t="n">
        <v>75</v>
      </c>
      <c r="H107" s="143" t="s">
        <v>141</v>
      </c>
      <c r="I107" s="143" t="s">
        <v>141</v>
      </c>
      <c r="J107" s="143" t="n">
        <v>3.02</v>
      </c>
      <c r="K107" s="143" t="n">
        <v>4.7</v>
      </c>
      <c r="L107" s="144" t="n">
        <v>0</v>
      </c>
      <c r="M107" s="144" t="n">
        <v>1</v>
      </c>
      <c r="N107" s="144" t="n">
        <v>0.8975</v>
      </c>
    </row>
    <row r="108" s="55" customFormat="true" ht="17.25" hidden="false" customHeight="true" outlineLevel="0" collapsed="false">
      <c r="A108" s="166" t="n">
        <v>22</v>
      </c>
      <c r="B108" s="129" t="s">
        <v>146</v>
      </c>
      <c r="C108" s="130" t="n">
        <v>2015</v>
      </c>
      <c r="D108" s="167" t="n">
        <v>8015.88</v>
      </c>
      <c r="E108" s="132" t="n">
        <f aca="false">538.1017</f>
        <v>538.1017</v>
      </c>
      <c r="F108" s="133" t="n">
        <v>0.01</v>
      </c>
      <c r="G108" s="134" t="n">
        <v>75</v>
      </c>
      <c r="H108" s="135" t="s">
        <v>141</v>
      </c>
      <c r="I108" s="135" t="n">
        <v>3.22</v>
      </c>
      <c r="J108" s="135" t="n">
        <v>6.12</v>
      </c>
      <c r="K108" s="135" t="n">
        <v>12.76</v>
      </c>
      <c r="L108" s="136" t="n">
        <v>0.1435</v>
      </c>
      <c r="M108" s="136" t="n">
        <v>1.8127</v>
      </c>
      <c r="N108" s="136" t="n">
        <v>0.8975</v>
      </c>
    </row>
    <row r="109" customFormat="false" ht="15.75" hidden="false" customHeight="false" outlineLevel="0" collapsed="false">
      <c r="A109" s="166"/>
      <c r="B109" s="129"/>
      <c r="C109" s="138" t="n">
        <v>2016</v>
      </c>
      <c r="D109" s="169" t="n">
        <v>8168.6</v>
      </c>
      <c r="E109" s="140" t="s">
        <v>138</v>
      </c>
      <c r="F109" s="141" t="n">
        <v>0.01</v>
      </c>
      <c r="G109" s="142" t="n">
        <v>75</v>
      </c>
      <c r="H109" s="143" t="s">
        <v>141</v>
      </c>
      <c r="I109" s="143" t="n">
        <v>3.22</v>
      </c>
      <c r="J109" s="143" t="n">
        <v>6.12</v>
      </c>
      <c r="K109" s="143" t="n">
        <v>12.76</v>
      </c>
      <c r="L109" s="144" t="n">
        <v>0.1413</v>
      </c>
      <c r="M109" s="144" t="n">
        <v>1.7855</v>
      </c>
      <c r="N109" s="144" t="n">
        <v>0.8975</v>
      </c>
    </row>
    <row r="110" customFormat="false" ht="15.75" hidden="false" customHeight="false" outlineLevel="0" collapsed="false">
      <c r="A110" s="166"/>
      <c r="B110" s="129"/>
      <c r="C110" s="138" t="n">
        <v>2017</v>
      </c>
      <c r="D110" s="170" t="n">
        <f aca="false">D111+D112</f>
        <v>22312.9996978572</v>
      </c>
      <c r="E110" s="140" t="s">
        <v>138</v>
      </c>
      <c r="F110" s="141" t="n">
        <v>0.01</v>
      </c>
      <c r="G110" s="142" t="n">
        <v>75</v>
      </c>
      <c r="H110" s="143" t="s">
        <v>141</v>
      </c>
      <c r="I110" s="143" t="n">
        <v>3.22</v>
      </c>
      <c r="J110" s="143" t="n">
        <v>6.12</v>
      </c>
      <c r="K110" s="143" t="n">
        <v>12.76</v>
      </c>
      <c r="L110" s="144" t="n">
        <v>0.1392</v>
      </c>
      <c r="M110" s="144" t="n">
        <v>1.7587</v>
      </c>
      <c r="N110" s="144" t="n">
        <v>0.8975</v>
      </c>
    </row>
    <row r="111" customFormat="false" ht="15.75" hidden="false" customHeight="false" outlineLevel="0" collapsed="false">
      <c r="A111" s="166"/>
      <c r="B111" s="129"/>
      <c r="C111" s="138" t="n">
        <v>2018</v>
      </c>
      <c r="D111" s="171" t="n">
        <v>10255.7585628557</v>
      </c>
      <c r="E111" s="140" t="s">
        <v>138</v>
      </c>
      <c r="F111" s="141" t="n">
        <v>0.01</v>
      </c>
      <c r="G111" s="142" t="n">
        <v>75</v>
      </c>
      <c r="H111" s="143" t="s">
        <v>141</v>
      </c>
      <c r="I111" s="143" t="n">
        <v>3.22</v>
      </c>
      <c r="J111" s="143" t="n">
        <v>6.12</v>
      </c>
      <c r="K111" s="143" t="n">
        <v>12.76</v>
      </c>
      <c r="L111" s="144" t="n">
        <v>0.1371</v>
      </c>
      <c r="M111" s="144" t="n">
        <v>1.7323</v>
      </c>
      <c r="N111" s="144" t="n">
        <v>0.8975</v>
      </c>
    </row>
    <row r="112" customFormat="false" ht="15.75" hidden="false" customHeight="false" outlineLevel="0" collapsed="false">
      <c r="A112" s="166"/>
      <c r="B112" s="129"/>
      <c r="C112" s="146" t="n">
        <v>2019</v>
      </c>
      <c r="D112" s="171" t="n">
        <v>12057.2411350015</v>
      </c>
      <c r="E112" s="161" t="s">
        <v>138</v>
      </c>
      <c r="F112" s="148" t="n">
        <v>0.01</v>
      </c>
      <c r="G112" s="149" t="n">
        <v>75</v>
      </c>
      <c r="H112" s="150" t="s">
        <v>141</v>
      </c>
      <c r="I112" s="150" t="n">
        <v>3.22</v>
      </c>
      <c r="J112" s="150" t="n">
        <v>6.12</v>
      </c>
      <c r="K112" s="150" t="n">
        <v>12.76</v>
      </c>
      <c r="L112" s="151" t="n">
        <v>0.1351</v>
      </c>
      <c r="M112" s="151" t="n">
        <v>1.7063</v>
      </c>
      <c r="N112" s="151" t="n">
        <v>0.8975</v>
      </c>
    </row>
    <row r="113" customFormat="false" ht="12.75" hidden="false" customHeight="false" outlineLevel="0" collapsed="false">
      <c r="B113" s="174"/>
      <c r="C113" s="117"/>
    </row>
    <row r="114" customFormat="false" ht="12.75" hidden="false" customHeight="false" outlineLevel="0" collapsed="false">
      <c r="B114" s="174"/>
      <c r="C114" s="117"/>
    </row>
    <row r="115" customFormat="false" ht="12.75" hidden="false" customHeight="false" outlineLevel="0" collapsed="false">
      <c r="B115" s="174"/>
      <c r="C115" s="117"/>
    </row>
    <row r="116" s="55" customFormat="true" ht="18.75" hidden="false" customHeight="false" outlineLevel="0" collapsed="false">
      <c r="B116" s="175" t="s">
        <v>121</v>
      </c>
      <c r="C116" s="176"/>
      <c r="E116" s="177"/>
      <c r="F116" s="177"/>
      <c r="G116" s="177"/>
      <c r="L116" s="177" t="s">
        <v>147</v>
      </c>
    </row>
    <row r="117" customFormat="false" ht="12.75" hidden="false" customHeight="false" outlineLevel="0" collapsed="false">
      <c r="B117" s="174"/>
      <c r="C117" s="117"/>
    </row>
    <row r="118" customFormat="false" ht="12.75" hidden="false" customHeight="false" outlineLevel="0" collapsed="false">
      <c r="B118" s="174"/>
      <c r="C118" s="117"/>
    </row>
    <row r="119" customFormat="false" ht="12.75" hidden="false" customHeight="false" outlineLevel="0" collapsed="false">
      <c r="B119" s="174"/>
      <c r="C119" s="117"/>
    </row>
    <row r="120" customFormat="false" ht="12.75" hidden="false" customHeight="false" outlineLevel="0" collapsed="false">
      <c r="B120" s="174"/>
      <c r="C120" s="117"/>
    </row>
    <row r="121" customFormat="false" ht="12.75" hidden="false" customHeight="false" outlineLevel="0" collapsed="false">
      <c r="B121" s="174"/>
      <c r="C121" s="117"/>
    </row>
    <row r="122" customFormat="false" ht="12.75" hidden="false" customHeight="false" outlineLevel="0" collapsed="false">
      <c r="B122" s="174"/>
      <c r="C122" s="117"/>
    </row>
    <row r="123" customFormat="false" ht="12.75" hidden="false" customHeight="false" outlineLevel="0" collapsed="false">
      <c r="B123" s="174"/>
      <c r="C123" s="117"/>
    </row>
    <row r="124" customFormat="false" ht="12.75" hidden="false" customHeight="false" outlineLevel="0" collapsed="false">
      <c r="B124" s="174"/>
      <c r="C124" s="117"/>
    </row>
    <row r="125" customFormat="false" ht="12.75" hidden="false" customHeight="false" outlineLevel="0" collapsed="false">
      <c r="B125" s="174"/>
      <c r="C125" s="117"/>
    </row>
    <row r="126" customFormat="false" ht="12.75" hidden="false" customHeight="false" outlineLevel="0" collapsed="false">
      <c r="B126" s="174"/>
      <c r="C126" s="117"/>
    </row>
    <row r="127" customFormat="false" ht="12.75" hidden="false" customHeight="false" outlineLevel="0" collapsed="false">
      <c r="B127" s="174"/>
      <c r="C127" s="117"/>
    </row>
    <row r="128" customFormat="false" ht="12.75" hidden="false" customHeight="false" outlineLevel="0" collapsed="false">
      <c r="B128" s="174"/>
      <c r="C128" s="117"/>
    </row>
    <row r="129" customFormat="false" ht="12.75" hidden="false" customHeight="false" outlineLevel="0" collapsed="false">
      <c r="B129" s="174"/>
      <c r="C129" s="117"/>
    </row>
    <row r="130" customFormat="false" ht="12.75" hidden="false" customHeight="false" outlineLevel="0" collapsed="false">
      <c r="B130" s="174"/>
      <c r="C130" s="117"/>
    </row>
    <row r="131" customFormat="false" ht="12.75" hidden="false" customHeight="false" outlineLevel="0" collapsed="false">
      <c r="B131" s="174"/>
      <c r="C131" s="117"/>
    </row>
    <row r="132" customFormat="false" ht="12.75" hidden="false" customHeight="false" outlineLevel="0" collapsed="false">
      <c r="B132" s="174"/>
      <c r="C132" s="117"/>
    </row>
    <row r="133" customFormat="false" ht="12.75" hidden="false" customHeight="false" outlineLevel="0" collapsed="false">
      <c r="B133" s="174"/>
    </row>
    <row r="134" customFormat="false" ht="12.75" hidden="false" customHeight="false" outlineLevel="0" collapsed="false">
      <c r="B134" s="174"/>
    </row>
    <row r="135" customFormat="false" ht="12.75" hidden="false" customHeight="false" outlineLevel="0" collapsed="false">
      <c r="B135" s="174"/>
    </row>
    <row r="136" customFormat="false" ht="12.75" hidden="false" customHeight="false" outlineLevel="0" collapsed="false">
      <c r="B136" s="174"/>
    </row>
    <row r="137" customFormat="false" ht="12.75" hidden="false" customHeight="false" outlineLevel="0" collapsed="false">
      <c r="B137" s="174"/>
    </row>
    <row r="138" customFormat="false" ht="12.75" hidden="false" customHeight="false" outlineLevel="0" collapsed="false">
      <c r="B138" s="174"/>
    </row>
    <row r="139" customFormat="false" ht="12.75" hidden="false" customHeight="false" outlineLevel="0" collapsed="false">
      <c r="B139" s="174"/>
    </row>
    <row r="140" customFormat="false" ht="12.75" hidden="false" customHeight="false" outlineLevel="0" collapsed="false">
      <c r="B140" s="174"/>
    </row>
    <row r="141" customFormat="false" ht="12.75" hidden="false" customHeight="false" outlineLevel="0" collapsed="false">
      <c r="B141" s="174"/>
    </row>
    <row r="142" customFormat="false" ht="12.75" hidden="false" customHeight="false" outlineLevel="0" collapsed="false">
      <c r="B142" s="174"/>
    </row>
    <row r="143" customFormat="false" ht="12.75" hidden="false" customHeight="false" outlineLevel="0" collapsed="false">
      <c r="B143" s="174"/>
    </row>
    <row r="144" customFormat="false" ht="12.75" hidden="false" customHeight="false" outlineLevel="0" collapsed="false">
      <c r="B144" s="174"/>
    </row>
    <row r="145" customFormat="false" ht="12.75" hidden="false" customHeight="false" outlineLevel="0" collapsed="false">
      <c r="B145" s="174"/>
    </row>
    <row r="146" customFormat="false" ht="12.75" hidden="false" customHeight="false" outlineLevel="0" collapsed="false">
      <c r="B146" s="174"/>
    </row>
    <row r="147" customFormat="false" ht="12.75" hidden="false" customHeight="false" outlineLevel="0" collapsed="false">
      <c r="B147" s="174"/>
    </row>
    <row r="148" customFormat="false" ht="12.75" hidden="false" customHeight="false" outlineLevel="0" collapsed="false">
      <c r="B148" s="174"/>
    </row>
    <row r="149" customFormat="false" ht="12.75" hidden="false" customHeight="false" outlineLevel="0" collapsed="false">
      <c r="B149" s="174"/>
    </row>
    <row r="150" customFormat="false" ht="12.75" hidden="false" customHeight="false" outlineLevel="0" collapsed="false">
      <c r="B150" s="174"/>
    </row>
    <row r="151" customFormat="false" ht="12.75" hidden="false" customHeight="false" outlineLevel="0" collapsed="false">
      <c r="B151" s="174"/>
    </row>
    <row r="152" customFormat="false" ht="12.75" hidden="false" customHeight="false" outlineLevel="0" collapsed="false">
      <c r="B152" s="174"/>
    </row>
    <row r="153" customFormat="false" ht="12.75" hidden="false" customHeight="false" outlineLevel="0" collapsed="false">
      <c r="B153" s="174"/>
    </row>
    <row r="154" customFormat="false" ht="12.75" hidden="false" customHeight="false" outlineLevel="0" collapsed="false">
      <c r="B154" s="174"/>
    </row>
    <row r="155" customFormat="false" ht="12.75" hidden="false" customHeight="false" outlineLevel="0" collapsed="false">
      <c r="B155" s="174"/>
    </row>
    <row r="156" customFormat="false" ht="12.75" hidden="false" customHeight="false" outlineLevel="0" collapsed="false">
      <c r="B156" s="174"/>
    </row>
    <row r="157" customFormat="false" ht="12.75" hidden="false" customHeight="false" outlineLevel="0" collapsed="false">
      <c r="B157" s="174"/>
    </row>
    <row r="158" customFormat="false" ht="12.75" hidden="false" customHeight="false" outlineLevel="0" collapsed="false">
      <c r="B158" s="174"/>
    </row>
    <row r="159" customFormat="false" ht="12.75" hidden="false" customHeight="false" outlineLevel="0" collapsed="false">
      <c r="B159" s="174"/>
    </row>
    <row r="160" customFormat="false" ht="12.75" hidden="false" customHeight="false" outlineLevel="0" collapsed="false">
      <c r="B160" s="174"/>
    </row>
    <row r="161" customFormat="false" ht="12.75" hidden="false" customHeight="false" outlineLevel="0" collapsed="false">
      <c r="B161" s="174"/>
    </row>
    <row r="162" customFormat="false" ht="12.75" hidden="false" customHeight="false" outlineLevel="0" collapsed="false">
      <c r="B162" s="174"/>
    </row>
    <row r="163" customFormat="false" ht="12.75" hidden="false" customHeight="false" outlineLevel="0" collapsed="false">
      <c r="B163" s="174"/>
    </row>
    <row r="164" customFormat="false" ht="12.75" hidden="false" customHeight="false" outlineLevel="0" collapsed="false">
      <c r="B164" s="174"/>
    </row>
    <row r="165" customFormat="false" ht="12.75" hidden="false" customHeight="false" outlineLevel="0" collapsed="false">
      <c r="B165" s="174"/>
    </row>
    <row r="166" customFormat="false" ht="12.75" hidden="false" customHeight="false" outlineLevel="0" collapsed="false">
      <c r="B166" s="174"/>
    </row>
    <row r="167" customFormat="false" ht="12.75" hidden="false" customHeight="false" outlineLevel="0" collapsed="false">
      <c r="B167" s="174"/>
    </row>
    <row r="168" customFormat="false" ht="12.75" hidden="false" customHeight="false" outlineLevel="0" collapsed="false">
      <c r="B168" s="174"/>
    </row>
    <row r="169" customFormat="false" ht="12.75" hidden="false" customHeight="false" outlineLevel="0" collapsed="false">
      <c r="B169" s="174"/>
    </row>
    <row r="170" customFormat="false" ht="12.75" hidden="false" customHeight="false" outlineLevel="0" collapsed="false">
      <c r="B170" s="174"/>
    </row>
    <row r="171" customFormat="false" ht="12.75" hidden="false" customHeight="false" outlineLevel="0" collapsed="false">
      <c r="B171" s="174"/>
    </row>
    <row r="172" customFormat="false" ht="12.75" hidden="false" customHeight="false" outlineLevel="0" collapsed="false">
      <c r="B172" s="174"/>
    </row>
    <row r="173" customFormat="false" ht="12.75" hidden="false" customHeight="false" outlineLevel="0" collapsed="false">
      <c r="B173" s="174"/>
    </row>
    <row r="174" customFormat="false" ht="12.75" hidden="false" customHeight="false" outlineLevel="0" collapsed="false">
      <c r="B174" s="174"/>
    </row>
    <row r="175" customFormat="false" ht="12.75" hidden="false" customHeight="false" outlineLevel="0" collapsed="false">
      <c r="B175" s="174"/>
    </row>
    <row r="176" customFormat="false" ht="12.75" hidden="false" customHeight="false" outlineLevel="0" collapsed="false">
      <c r="B176" s="174"/>
    </row>
    <row r="177" customFormat="false" ht="12.75" hidden="false" customHeight="false" outlineLevel="0" collapsed="false">
      <c r="B177" s="174"/>
    </row>
    <row r="178" customFormat="false" ht="12.75" hidden="false" customHeight="false" outlineLevel="0" collapsed="false">
      <c r="B178" s="174"/>
    </row>
    <row r="179" customFormat="false" ht="12.75" hidden="false" customHeight="false" outlineLevel="0" collapsed="false">
      <c r="B179" s="174"/>
    </row>
    <row r="180" customFormat="false" ht="12.75" hidden="false" customHeight="false" outlineLevel="0" collapsed="false">
      <c r="B180" s="174"/>
    </row>
    <row r="181" customFormat="false" ht="12.75" hidden="false" customHeight="false" outlineLevel="0" collapsed="false">
      <c r="B181" s="174"/>
    </row>
    <row r="182" customFormat="false" ht="12.75" hidden="false" customHeight="false" outlineLevel="0" collapsed="false">
      <c r="B182" s="174"/>
    </row>
    <row r="183" customFormat="false" ht="12.75" hidden="false" customHeight="false" outlineLevel="0" collapsed="false">
      <c r="B183" s="174"/>
    </row>
    <row r="184" customFormat="false" ht="12.75" hidden="false" customHeight="false" outlineLevel="0" collapsed="false">
      <c r="B184" s="174"/>
    </row>
    <row r="185" customFormat="false" ht="12.75" hidden="false" customHeight="false" outlineLevel="0" collapsed="false">
      <c r="B185" s="174"/>
    </row>
    <row r="186" customFormat="false" ht="12.75" hidden="false" customHeight="false" outlineLevel="0" collapsed="false">
      <c r="B186" s="174"/>
    </row>
    <row r="187" customFormat="false" ht="12.75" hidden="false" customHeight="false" outlineLevel="0" collapsed="false">
      <c r="B187" s="174"/>
    </row>
    <row r="188" customFormat="false" ht="12.75" hidden="false" customHeight="false" outlineLevel="0" collapsed="false">
      <c r="B188" s="174"/>
    </row>
    <row r="189" customFormat="false" ht="12.75" hidden="false" customHeight="false" outlineLevel="0" collapsed="false">
      <c r="B189" s="174"/>
    </row>
    <row r="190" customFormat="false" ht="12.75" hidden="false" customHeight="false" outlineLevel="0" collapsed="false">
      <c r="B190" s="174"/>
    </row>
    <row r="191" customFormat="false" ht="12.75" hidden="false" customHeight="false" outlineLevel="0" collapsed="false">
      <c r="B191" s="174"/>
    </row>
    <row r="192" customFormat="false" ht="12.75" hidden="false" customHeight="false" outlineLevel="0" collapsed="false">
      <c r="B192" s="174"/>
    </row>
    <row r="193" customFormat="false" ht="12.75" hidden="false" customHeight="false" outlineLevel="0" collapsed="false">
      <c r="B193" s="174"/>
    </row>
    <row r="194" customFormat="false" ht="12.75" hidden="false" customHeight="false" outlineLevel="0" collapsed="false">
      <c r="B194" s="174"/>
    </row>
    <row r="195" customFormat="false" ht="12.75" hidden="false" customHeight="false" outlineLevel="0" collapsed="false">
      <c r="B195" s="174"/>
    </row>
    <row r="196" customFormat="false" ht="12.75" hidden="false" customHeight="false" outlineLevel="0" collapsed="false">
      <c r="B196" s="174"/>
    </row>
    <row r="197" customFormat="false" ht="12.75" hidden="false" customHeight="false" outlineLevel="0" collapsed="false">
      <c r="B197" s="174"/>
    </row>
  </sheetData>
  <mergeCells count="57">
    <mergeCell ref="L2:N2"/>
    <mergeCell ref="A4:N4"/>
    <mergeCell ref="A6:A9"/>
    <mergeCell ref="B6:B9"/>
    <mergeCell ref="C6:C9"/>
    <mergeCell ref="E6:E8"/>
    <mergeCell ref="F6:F8"/>
    <mergeCell ref="G6:G8"/>
    <mergeCell ref="H6:K7"/>
    <mergeCell ref="L6:L7"/>
    <mergeCell ref="M6:N6"/>
    <mergeCell ref="P6:P8"/>
    <mergeCell ref="Q6:Q8"/>
    <mergeCell ref="A10:A16"/>
    <mergeCell ref="B10:B16"/>
    <mergeCell ref="A17:A21"/>
    <mergeCell ref="B17:B21"/>
    <mergeCell ref="A22:A23"/>
    <mergeCell ref="B22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6"/>
    <mergeCell ref="B64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4"/>
    <mergeCell ref="B102:B104"/>
    <mergeCell ref="A105:A107"/>
    <mergeCell ref="B105:B107"/>
    <mergeCell ref="A108:A112"/>
    <mergeCell ref="B108:B112"/>
  </mergeCells>
  <printOptions headings="false" gridLines="false" gridLinesSet="true" horizontalCentered="false" verticalCentered="false"/>
  <pageMargins left="0.590277777777778" right="0.275694444444444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1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21.13"/>
    <col collapsed="false" customWidth="true" hidden="false" outlineLevel="0" max="4" min="4" style="0" width="51.28"/>
  </cols>
  <sheetData>
    <row r="1" customFormat="false" ht="12.75" hidden="false" customHeight="false" outlineLevel="0" collapsed="false">
      <c r="C1" s="99" t="s">
        <v>148</v>
      </c>
      <c r="D1" s="99"/>
    </row>
    <row r="2" customFormat="false" ht="31.5" hidden="false" customHeight="true" outlineLevel="0" collapsed="false">
      <c r="C2" s="178"/>
      <c r="D2" s="179" t="s">
        <v>149</v>
      </c>
    </row>
    <row r="3" customFormat="false" ht="50.25" hidden="false" customHeight="true" outlineLevel="0" collapsed="false">
      <c r="A3" s="180" t="s">
        <v>150</v>
      </c>
      <c r="B3" s="180"/>
      <c r="C3" s="180"/>
      <c r="D3" s="180"/>
    </row>
    <row r="4" customFormat="false" ht="16.5" hidden="false" customHeight="true" outlineLevel="0" collapsed="false">
      <c r="A4" s="181"/>
      <c r="B4" s="182"/>
      <c r="C4" s="182"/>
      <c r="D4" s="183" t="s">
        <v>117</v>
      </c>
    </row>
    <row r="5" customFormat="false" ht="62.25" hidden="false" customHeight="true" outlineLevel="0" collapsed="false">
      <c r="A5" s="103" t="s">
        <v>3</v>
      </c>
      <c r="B5" s="103" t="s">
        <v>41</v>
      </c>
      <c r="C5" s="103" t="s">
        <v>124</v>
      </c>
      <c r="D5" s="103" t="s">
        <v>151</v>
      </c>
    </row>
    <row r="6" customFormat="false" ht="15.75" hidden="false" customHeight="true" outlineLevel="0" collapsed="false">
      <c r="A6" s="103"/>
      <c r="B6" s="103"/>
      <c r="C6" s="103"/>
      <c r="D6" s="103" t="s">
        <v>40</v>
      </c>
    </row>
    <row r="7" customFormat="fals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</row>
    <row r="8" s="110" customFormat="true" ht="16.5" hidden="false" customHeight="true" outlineLevel="0" collapsed="false">
      <c r="A8" s="128" t="n">
        <v>1</v>
      </c>
      <c r="B8" s="129" t="s">
        <v>43</v>
      </c>
      <c r="C8" s="130" t="n">
        <v>2015</v>
      </c>
      <c r="D8" s="131" t="n">
        <v>1218254.55</v>
      </c>
    </row>
    <row r="9" s="110" customFormat="true" ht="16.5" hidden="false" customHeight="true" outlineLevel="0" collapsed="false">
      <c r="A9" s="128"/>
      <c r="B9" s="129"/>
      <c r="C9" s="138" t="n">
        <v>2016</v>
      </c>
      <c r="D9" s="139" t="n">
        <v>1274872.1</v>
      </c>
    </row>
    <row r="10" s="110" customFormat="true" ht="16.5" hidden="false" customHeight="true" outlineLevel="0" collapsed="false">
      <c r="A10" s="128"/>
      <c r="B10" s="129"/>
      <c r="C10" s="138" t="n">
        <v>2017</v>
      </c>
      <c r="D10" s="139" t="n">
        <v>1388007.2</v>
      </c>
    </row>
    <row r="11" s="110" customFormat="true" ht="16.5" hidden="false" customHeight="true" outlineLevel="0" collapsed="false">
      <c r="A11" s="128"/>
      <c r="B11" s="129"/>
      <c r="C11" s="138" t="n">
        <v>2018</v>
      </c>
      <c r="D11" s="139" t="n">
        <v>1172339.2</v>
      </c>
    </row>
    <row r="12" s="110" customFormat="true" ht="16.5" hidden="false" customHeight="true" outlineLevel="0" collapsed="false">
      <c r="A12" s="128"/>
      <c r="B12" s="129"/>
      <c r="C12" s="146" t="n">
        <v>2019</v>
      </c>
      <c r="D12" s="147" t="n">
        <v>1195579.6</v>
      </c>
    </row>
    <row r="13" s="110" customFormat="true" ht="16.5" hidden="false" customHeight="true" outlineLevel="0" collapsed="false">
      <c r="A13" s="128" t="n">
        <v>2</v>
      </c>
      <c r="B13" s="129" t="s">
        <v>44</v>
      </c>
      <c r="C13" s="130" t="n">
        <v>2015</v>
      </c>
      <c r="D13" s="131" t="n">
        <v>13372.79</v>
      </c>
    </row>
    <row r="14" s="110" customFormat="true" ht="16.5" hidden="false" customHeight="true" outlineLevel="0" collapsed="false">
      <c r="A14" s="128"/>
      <c r="B14" s="129"/>
      <c r="C14" s="138" t="n">
        <v>2016</v>
      </c>
      <c r="D14" s="139" t="n">
        <v>11884.56</v>
      </c>
    </row>
    <row r="15" s="110" customFormat="true" ht="16.5" hidden="false" customHeight="true" outlineLevel="0" collapsed="false">
      <c r="A15" s="128"/>
      <c r="B15" s="129"/>
      <c r="C15" s="138" t="n">
        <v>2017</v>
      </c>
      <c r="D15" s="139" t="n">
        <v>12127.85</v>
      </c>
    </row>
    <row r="16" s="110" customFormat="true" ht="16.5" hidden="false" customHeight="true" outlineLevel="0" collapsed="false">
      <c r="A16" s="128"/>
      <c r="B16" s="129"/>
      <c r="C16" s="138" t="n">
        <v>2018</v>
      </c>
      <c r="D16" s="139" t="n">
        <v>12379.08</v>
      </c>
    </row>
    <row r="17" s="110" customFormat="true" ht="16.5" hidden="false" customHeight="true" outlineLevel="0" collapsed="false">
      <c r="A17" s="128"/>
      <c r="B17" s="129"/>
      <c r="C17" s="146" t="n">
        <v>2019</v>
      </c>
      <c r="D17" s="147" t="n">
        <v>12638.48</v>
      </c>
    </row>
    <row r="18" s="110" customFormat="true" ht="16.5" hidden="false" customHeight="true" outlineLevel="0" collapsed="false">
      <c r="A18" s="128" t="n">
        <v>3</v>
      </c>
      <c r="B18" s="129" t="s">
        <v>45</v>
      </c>
      <c r="C18" s="130" t="n">
        <v>2015</v>
      </c>
      <c r="D18" s="131" t="n">
        <v>4859.52</v>
      </c>
    </row>
    <row r="19" s="110" customFormat="true" ht="16.5" hidden="false" customHeight="true" outlineLevel="0" collapsed="false">
      <c r="A19" s="128"/>
      <c r="B19" s="129"/>
      <c r="C19" s="138" t="n">
        <v>2016</v>
      </c>
      <c r="D19" s="139" t="n">
        <v>5272.65</v>
      </c>
    </row>
    <row r="20" s="110" customFormat="true" ht="18.75" hidden="false" customHeight="true" outlineLevel="0" collapsed="false">
      <c r="A20" s="128"/>
      <c r="B20" s="129"/>
      <c r="C20" s="138" t="n">
        <v>2017</v>
      </c>
      <c r="D20" s="139" t="n">
        <v>5446.96</v>
      </c>
    </row>
    <row r="21" s="110" customFormat="true" ht="16.5" hidden="false" customHeight="true" outlineLevel="0" collapsed="false">
      <c r="A21" s="128"/>
      <c r="B21" s="129"/>
      <c r="C21" s="138" t="n">
        <v>2018</v>
      </c>
      <c r="D21" s="139" t="n">
        <v>5654.5</v>
      </c>
    </row>
    <row r="22" s="110" customFormat="true" ht="16.5" hidden="false" customHeight="true" outlineLevel="0" collapsed="false">
      <c r="A22" s="128"/>
      <c r="B22" s="129"/>
      <c r="C22" s="146" t="n">
        <v>2019</v>
      </c>
      <c r="D22" s="147" t="n">
        <v>5777.58</v>
      </c>
    </row>
    <row r="23" s="110" customFormat="true" ht="16.5" hidden="false" customHeight="true" outlineLevel="0" collapsed="false">
      <c r="A23" s="128" t="n">
        <v>4</v>
      </c>
      <c r="B23" s="129" t="s">
        <v>46</v>
      </c>
      <c r="C23" s="130" t="n">
        <v>2014</v>
      </c>
      <c r="D23" s="131" t="n">
        <v>4792.64</v>
      </c>
    </row>
    <row r="24" s="110" customFormat="true" ht="16.5" hidden="false" customHeight="true" outlineLevel="0" collapsed="false">
      <c r="A24" s="128"/>
      <c r="B24" s="129"/>
      <c r="C24" s="138" t="n">
        <v>2015</v>
      </c>
      <c r="D24" s="139" t="n">
        <v>6515.8</v>
      </c>
    </row>
    <row r="25" s="110" customFormat="true" ht="16.5" hidden="false" customHeight="true" outlineLevel="0" collapsed="false">
      <c r="A25" s="128"/>
      <c r="B25" s="129"/>
      <c r="C25" s="138" t="n">
        <v>2016</v>
      </c>
      <c r="D25" s="139" t="n">
        <v>5019.39</v>
      </c>
    </row>
    <row r="26" s="110" customFormat="true" ht="16.5" hidden="false" customHeight="true" outlineLevel="0" collapsed="false">
      <c r="A26" s="128" t="n">
        <v>5</v>
      </c>
      <c r="B26" s="129" t="s">
        <v>47</v>
      </c>
      <c r="C26" s="130" t="n">
        <v>2015</v>
      </c>
      <c r="D26" s="131" t="n">
        <v>322.2</v>
      </c>
    </row>
    <row r="27" s="110" customFormat="true" ht="16.5" hidden="false" customHeight="true" outlineLevel="0" collapsed="false">
      <c r="A27" s="128"/>
      <c r="B27" s="129"/>
      <c r="C27" s="138" t="n">
        <v>2016</v>
      </c>
      <c r="D27" s="139" t="n">
        <v>222.51</v>
      </c>
    </row>
    <row r="28" s="110" customFormat="true" ht="16.5" hidden="false" customHeight="true" outlineLevel="0" collapsed="false">
      <c r="A28" s="128"/>
      <c r="B28" s="129"/>
      <c r="C28" s="138" t="n">
        <v>2017</v>
      </c>
      <c r="D28" s="139" t="n">
        <v>230.2</v>
      </c>
    </row>
    <row r="29" s="110" customFormat="true" ht="16.5" hidden="false" customHeight="true" outlineLevel="0" collapsed="false">
      <c r="A29" s="128"/>
      <c r="B29" s="129"/>
      <c r="C29" s="138" t="n">
        <v>2018</v>
      </c>
      <c r="D29" s="139" t="n">
        <v>237.82</v>
      </c>
    </row>
    <row r="30" s="110" customFormat="true" ht="16.5" hidden="false" customHeight="true" outlineLevel="0" collapsed="false">
      <c r="A30" s="128"/>
      <c r="B30" s="129"/>
      <c r="C30" s="146" t="n">
        <v>2019</v>
      </c>
      <c r="D30" s="147" t="n">
        <v>244.85</v>
      </c>
    </row>
    <row r="31" s="110" customFormat="true" ht="16.5" hidden="false" customHeight="true" outlineLevel="0" collapsed="false">
      <c r="A31" s="128" t="n">
        <v>6</v>
      </c>
      <c r="B31" s="129" t="s">
        <v>152</v>
      </c>
      <c r="C31" s="130" t="n">
        <v>2015</v>
      </c>
      <c r="D31" s="131" t="n">
        <v>1173.68</v>
      </c>
    </row>
    <row r="32" s="110" customFormat="true" ht="16.5" hidden="false" customHeight="true" outlineLevel="0" collapsed="false">
      <c r="A32" s="128"/>
      <c r="B32" s="129"/>
      <c r="C32" s="138" t="n">
        <v>2016</v>
      </c>
      <c r="D32" s="139" t="n">
        <v>1247.15</v>
      </c>
    </row>
    <row r="33" s="110" customFormat="true" ht="16.5" hidden="false" customHeight="true" outlineLevel="0" collapsed="false">
      <c r="A33" s="128"/>
      <c r="B33" s="129"/>
      <c r="C33" s="138" t="n">
        <v>2017</v>
      </c>
      <c r="D33" s="139" t="n">
        <v>1289</v>
      </c>
    </row>
    <row r="34" s="110" customFormat="true" ht="16.5" hidden="false" customHeight="true" outlineLevel="0" collapsed="false">
      <c r="A34" s="128" t="n">
        <v>7</v>
      </c>
      <c r="B34" s="129" t="s">
        <v>48</v>
      </c>
      <c r="C34" s="130" t="n">
        <v>2015</v>
      </c>
      <c r="D34" s="131" t="n">
        <v>1541.18</v>
      </c>
    </row>
    <row r="35" s="110" customFormat="true" ht="16.5" hidden="false" customHeight="true" outlineLevel="0" collapsed="false">
      <c r="A35" s="128"/>
      <c r="B35" s="129"/>
      <c r="C35" s="138" t="n">
        <v>2016</v>
      </c>
      <c r="D35" s="139" t="n">
        <v>1580.06</v>
      </c>
    </row>
    <row r="36" s="110" customFormat="true" ht="16.5" hidden="false" customHeight="true" outlineLevel="0" collapsed="false">
      <c r="A36" s="128"/>
      <c r="B36" s="129"/>
      <c r="C36" s="138" t="n">
        <v>2017</v>
      </c>
      <c r="D36" s="139" t="n">
        <v>1619.05</v>
      </c>
    </row>
    <row r="37" s="110" customFormat="true" ht="16.5" hidden="false" customHeight="true" outlineLevel="0" collapsed="false">
      <c r="A37" s="128"/>
      <c r="B37" s="129"/>
      <c r="C37" s="138" t="n">
        <v>2018</v>
      </c>
      <c r="D37" s="139" t="n">
        <v>1659.32</v>
      </c>
    </row>
    <row r="38" s="110" customFormat="true" ht="16.5" hidden="false" customHeight="true" outlineLevel="0" collapsed="false">
      <c r="A38" s="128"/>
      <c r="B38" s="129"/>
      <c r="C38" s="146" t="n">
        <v>2019</v>
      </c>
      <c r="D38" s="147" t="n">
        <v>1700.89</v>
      </c>
    </row>
    <row r="39" s="110" customFormat="true" ht="16.5" hidden="false" customHeight="true" outlineLevel="0" collapsed="false">
      <c r="A39" s="128" t="n">
        <v>8</v>
      </c>
      <c r="B39" s="162" t="s">
        <v>49</v>
      </c>
      <c r="C39" s="130" t="n">
        <v>2015</v>
      </c>
      <c r="D39" s="131" t="n">
        <v>2703.65</v>
      </c>
    </row>
    <row r="40" s="110" customFormat="true" ht="16.5" hidden="false" customHeight="true" outlineLevel="0" collapsed="false">
      <c r="A40" s="128"/>
      <c r="B40" s="162"/>
      <c r="C40" s="138" t="n">
        <v>2016</v>
      </c>
      <c r="D40" s="139" t="n">
        <v>2678.71</v>
      </c>
    </row>
    <row r="41" s="110" customFormat="true" ht="16.5" hidden="false" customHeight="true" outlineLevel="0" collapsed="false">
      <c r="A41" s="128"/>
      <c r="B41" s="162"/>
      <c r="C41" s="138" t="n">
        <v>2017</v>
      </c>
      <c r="D41" s="139" t="n">
        <v>2762.64</v>
      </c>
    </row>
    <row r="42" s="110" customFormat="true" ht="16.5" hidden="false" customHeight="true" outlineLevel="0" collapsed="false">
      <c r="A42" s="128"/>
      <c r="B42" s="162"/>
      <c r="C42" s="138" t="n">
        <v>2018</v>
      </c>
      <c r="D42" s="139" t="n">
        <v>2860.14</v>
      </c>
    </row>
    <row r="43" s="110" customFormat="true" ht="16.5" hidden="false" customHeight="true" outlineLevel="0" collapsed="false">
      <c r="A43" s="128"/>
      <c r="B43" s="162"/>
      <c r="C43" s="146" t="n">
        <v>2019</v>
      </c>
      <c r="D43" s="147" t="n">
        <v>2942.72</v>
      </c>
    </row>
    <row r="44" s="110" customFormat="true" ht="16.5" hidden="false" customHeight="true" outlineLevel="0" collapsed="false">
      <c r="A44" s="128" t="n">
        <v>9</v>
      </c>
      <c r="B44" s="162" t="s">
        <v>50</v>
      </c>
      <c r="C44" s="130" t="n">
        <v>2015</v>
      </c>
      <c r="D44" s="131" t="n">
        <v>38.92</v>
      </c>
    </row>
    <row r="45" s="110" customFormat="true" ht="16.5" hidden="false" customHeight="true" outlineLevel="0" collapsed="false">
      <c r="A45" s="128"/>
      <c r="B45" s="162"/>
      <c r="C45" s="138" t="n">
        <v>2016</v>
      </c>
      <c r="D45" s="139" t="n">
        <v>39.3</v>
      </c>
    </row>
    <row r="46" s="110" customFormat="true" ht="16.5" hidden="false" customHeight="true" outlineLevel="0" collapsed="false">
      <c r="A46" s="128"/>
      <c r="B46" s="162"/>
      <c r="C46" s="138" t="n">
        <v>2017</v>
      </c>
      <c r="D46" s="139" t="n">
        <v>39.82</v>
      </c>
    </row>
    <row r="47" s="110" customFormat="true" ht="16.5" hidden="false" customHeight="true" outlineLevel="0" collapsed="false">
      <c r="A47" s="128"/>
      <c r="B47" s="162"/>
      <c r="C47" s="138" t="n">
        <v>2018</v>
      </c>
      <c r="D47" s="139" t="n">
        <v>40.35</v>
      </c>
    </row>
    <row r="48" s="110" customFormat="true" ht="16.5" hidden="false" customHeight="true" outlineLevel="0" collapsed="false">
      <c r="A48" s="128"/>
      <c r="B48" s="162"/>
      <c r="C48" s="146" t="n">
        <v>2019</v>
      </c>
      <c r="D48" s="147" t="n">
        <v>40.91</v>
      </c>
    </row>
    <row r="49" s="110" customFormat="true" ht="16.5" hidden="false" customHeight="true" outlineLevel="0" collapsed="false">
      <c r="A49" s="128" t="n">
        <v>10</v>
      </c>
      <c r="B49" s="162" t="s">
        <v>51</v>
      </c>
      <c r="C49" s="130" t="n">
        <v>2015</v>
      </c>
      <c r="D49" s="131" t="n">
        <v>4865.2</v>
      </c>
    </row>
    <row r="50" s="110" customFormat="true" ht="16.5" hidden="false" customHeight="true" outlineLevel="0" collapsed="false">
      <c r="A50" s="128"/>
      <c r="B50" s="162"/>
      <c r="C50" s="138" t="n">
        <v>2016</v>
      </c>
      <c r="D50" s="139" t="n">
        <v>3710.01</v>
      </c>
    </row>
    <row r="51" s="110" customFormat="true" ht="16.5" hidden="false" customHeight="true" outlineLevel="0" collapsed="false">
      <c r="A51" s="128"/>
      <c r="B51" s="162"/>
      <c r="C51" s="138" t="n">
        <v>2017</v>
      </c>
      <c r="D51" s="139" t="n">
        <v>3834.21</v>
      </c>
    </row>
    <row r="52" s="110" customFormat="true" ht="16.5" hidden="false" customHeight="true" outlineLevel="0" collapsed="false">
      <c r="A52" s="128"/>
      <c r="B52" s="162"/>
      <c r="C52" s="138" t="n">
        <v>2018</v>
      </c>
      <c r="D52" s="139" t="n">
        <v>3961.04</v>
      </c>
    </row>
    <row r="53" s="110" customFormat="true" ht="16.5" hidden="false" customHeight="true" outlineLevel="0" collapsed="false">
      <c r="A53" s="128"/>
      <c r="B53" s="162"/>
      <c r="C53" s="146" t="n">
        <v>2019</v>
      </c>
      <c r="D53" s="147" t="n">
        <v>4090.68</v>
      </c>
    </row>
    <row r="54" s="110" customFormat="true" ht="16.5" hidden="false" customHeight="true" outlineLevel="0" collapsed="false">
      <c r="A54" s="128" t="n">
        <v>11</v>
      </c>
      <c r="B54" s="162" t="s">
        <v>52</v>
      </c>
      <c r="C54" s="130" t="n">
        <v>2015</v>
      </c>
      <c r="D54" s="131" t="n">
        <v>1759.73</v>
      </c>
    </row>
    <row r="55" s="110" customFormat="true" ht="16.5" hidden="false" customHeight="true" outlineLevel="0" collapsed="false">
      <c r="A55" s="128"/>
      <c r="B55" s="162"/>
      <c r="C55" s="138" t="n">
        <v>2016</v>
      </c>
      <c r="D55" s="139" t="n">
        <v>1257.26</v>
      </c>
    </row>
    <row r="56" s="110" customFormat="true" ht="16.5" hidden="false" customHeight="true" outlineLevel="0" collapsed="false">
      <c r="A56" s="128"/>
      <c r="B56" s="162"/>
      <c r="C56" s="138" t="n">
        <v>2017</v>
      </c>
      <c r="D56" s="139" t="n">
        <v>1293.69</v>
      </c>
    </row>
    <row r="57" s="110" customFormat="true" ht="16.5" hidden="false" customHeight="true" outlineLevel="0" collapsed="false">
      <c r="A57" s="128"/>
      <c r="B57" s="162"/>
      <c r="C57" s="138" t="n">
        <v>2018</v>
      </c>
      <c r="D57" s="139" t="n">
        <v>1331.3</v>
      </c>
    </row>
    <row r="58" s="110" customFormat="true" ht="16.5" hidden="false" customHeight="true" outlineLevel="0" collapsed="false">
      <c r="A58" s="128"/>
      <c r="B58" s="162"/>
      <c r="C58" s="146" t="n">
        <v>2019</v>
      </c>
      <c r="D58" s="147" t="n">
        <v>1370.15</v>
      </c>
    </row>
    <row r="59" s="110" customFormat="true" ht="16.5" hidden="false" customHeight="true" outlineLevel="0" collapsed="false">
      <c r="A59" s="128" t="n">
        <v>12</v>
      </c>
      <c r="B59" s="162" t="s">
        <v>53</v>
      </c>
      <c r="C59" s="130" t="n">
        <v>2015</v>
      </c>
      <c r="D59" s="131" t="n">
        <v>48850.99</v>
      </c>
    </row>
    <row r="60" s="110" customFormat="true" ht="16.5" hidden="false" customHeight="true" outlineLevel="0" collapsed="false">
      <c r="A60" s="128"/>
      <c r="B60" s="162"/>
      <c r="C60" s="138" t="n">
        <v>2016</v>
      </c>
      <c r="D60" s="139" t="n">
        <v>47350.71</v>
      </c>
    </row>
    <row r="61" s="110" customFormat="true" ht="16.5" hidden="false" customHeight="true" outlineLevel="0" collapsed="false">
      <c r="A61" s="128"/>
      <c r="B61" s="162"/>
      <c r="C61" s="138" t="n">
        <v>2017</v>
      </c>
      <c r="D61" s="139" t="n">
        <v>48169.97</v>
      </c>
    </row>
    <row r="62" s="110" customFormat="true" ht="16.5" hidden="false" customHeight="true" outlineLevel="0" collapsed="false">
      <c r="A62" s="128"/>
      <c r="B62" s="162"/>
      <c r="C62" s="138" t="n">
        <v>2018</v>
      </c>
      <c r="D62" s="139" t="n">
        <v>49015.77</v>
      </c>
    </row>
    <row r="63" s="110" customFormat="true" ht="16.5" hidden="false" customHeight="true" outlineLevel="0" collapsed="false">
      <c r="A63" s="128"/>
      <c r="B63" s="162"/>
      <c r="C63" s="146" t="n">
        <v>2019</v>
      </c>
      <c r="D63" s="147" t="n">
        <v>49884.66</v>
      </c>
    </row>
    <row r="64" s="110" customFormat="true" ht="16.5" hidden="false" customHeight="true" outlineLevel="0" collapsed="false">
      <c r="A64" s="128" t="n">
        <v>13</v>
      </c>
      <c r="B64" s="162" t="s">
        <v>54</v>
      </c>
      <c r="C64" s="130" t="n">
        <v>2015</v>
      </c>
      <c r="D64" s="131" t="n">
        <v>569.13</v>
      </c>
    </row>
    <row r="65" s="110" customFormat="true" ht="16.5" hidden="false" customHeight="true" outlineLevel="0" collapsed="false">
      <c r="A65" s="128"/>
      <c r="B65" s="162"/>
      <c r="C65" s="138" t="n">
        <v>2016</v>
      </c>
      <c r="D65" s="139" t="n">
        <v>1098.84</v>
      </c>
    </row>
    <row r="66" s="110" customFormat="true" ht="16.5" hidden="false" customHeight="true" outlineLevel="0" collapsed="false">
      <c r="A66" s="128"/>
      <c r="B66" s="162"/>
      <c r="C66" s="138" t="n">
        <v>2017</v>
      </c>
      <c r="D66" s="139" t="n">
        <v>1029.54</v>
      </c>
    </row>
    <row r="67" s="110" customFormat="true" ht="16.5" hidden="false" customHeight="true" outlineLevel="0" collapsed="false">
      <c r="A67" s="128"/>
      <c r="B67" s="162"/>
      <c r="C67" s="138" t="n">
        <v>2018</v>
      </c>
      <c r="D67" s="139" t="n">
        <v>991.76</v>
      </c>
    </row>
    <row r="68" s="110" customFormat="true" ht="16.5" hidden="false" customHeight="true" outlineLevel="0" collapsed="false">
      <c r="A68" s="128"/>
      <c r="B68" s="162"/>
      <c r="C68" s="146" t="n">
        <v>2019</v>
      </c>
      <c r="D68" s="147" t="n">
        <v>1011.02</v>
      </c>
    </row>
    <row r="69" s="110" customFormat="true" ht="16.5" hidden="false" customHeight="true" outlineLevel="0" collapsed="false">
      <c r="A69" s="128" t="n">
        <v>14</v>
      </c>
      <c r="B69" s="162" t="s">
        <v>55</v>
      </c>
      <c r="C69" s="130" t="n">
        <v>2015</v>
      </c>
      <c r="D69" s="131" t="n">
        <v>408.63</v>
      </c>
    </row>
    <row r="70" s="110" customFormat="true" ht="16.5" hidden="false" customHeight="true" outlineLevel="0" collapsed="false">
      <c r="A70" s="128"/>
      <c r="B70" s="162"/>
      <c r="C70" s="138" t="n">
        <v>2016</v>
      </c>
      <c r="D70" s="139" t="n">
        <v>423.68</v>
      </c>
    </row>
    <row r="71" s="110" customFormat="true" ht="16.5" hidden="false" customHeight="true" outlineLevel="0" collapsed="false">
      <c r="A71" s="128"/>
      <c r="B71" s="162"/>
      <c r="C71" s="138" t="n">
        <v>2017</v>
      </c>
      <c r="D71" s="147" t="n">
        <v>438.01</v>
      </c>
    </row>
    <row r="72" s="110" customFormat="true" ht="16.5" hidden="false" customHeight="true" outlineLevel="0" collapsed="false">
      <c r="A72" s="128" t="n">
        <v>15</v>
      </c>
      <c r="B72" s="162" t="s">
        <v>56</v>
      </c>
      <c r="C72" s="130" t="n">
        <v>2015</v>
      </c>
      <c r="D72" s="131" t="n">
        <v>246.93</v>
      </c>
    </row>
    <row r="73" s="110" customFormat="true" ht="16.5" hidden="false" customHeight="true" outlineLevel="0" collapsed="false">
      <c r="A73" s="128"/>
      <c r="B73" s="162"/>
      <c r="C73" s="138" t="n">
        <v>2016</v>
      </c>
      <c r="D73" s="139" t="n">
        <v>254.98</v>
      </c>
    </row>
    <row r="74" s="110" customFormat="true" ht="16.5" hidden="false" customHeight="true" outlineLevel="0" collapsed="false">
      <c r="A74" s="128"/>
      <c r="B74" s="162"/>
      <c r="C74" s="138" t="n">
        <v>2017</v>
      </c>
      <c r="D74" s="139" t="n">
        <v>262.82</v>
      </c>
    </row>
    <row r="75" s="110" customFormat="true" ht="16.5" hidden="false" customHeight="true" outlineLevel="0" collapsed="false">
      <c r="A75" s="128"/>
      <c r="B75" s="162"/>
      <c r="C75" s="138" t="n">
        <v>2018</v>
      </c>
      <c r="D75" s="139" t="n">
        <v>272.25</v>
      </c>
    </row>
    <row r="76" s="110" customFormat="true" ht="16.5" hidden="false" customHeight="true" outlineLevel="0" collapsed="false">
      <c r="A76" s="128"/>
      <c r="B76" s="162"/>
      <c r="C76" s="146" t="n">
        <v>2019</v>
      </c>
      <c r="D76" s="147" t="n">
        <v>280.11</v>
      </c>
    </row>
    <row r="77" s="110" customFormat="true" ht="16.5" hidden="false" customHeight="true" outlineLevel="0" collapsed="false">
      <c r="A77" s="128" t="n">
        <v>16</v>
      </c>
      <c r="B77" s="162" t="s">
        <v>57</v>
      </c>
      <c r="C77" s="130" t="n">
        <v>2015</v>
      </c>
      <c r="D77" s="131" t="n">
        <v>16465.78</v>
      </c>
    </row>
    <row r="78" s="110" customFormat="true" ht="16.5" hidden="false" customHeight="true" outlineLevel="0" collapsed="false">
      <c r="A78" s="128"/>
      <c r="B78" s="162"/>
      <c r="C78" s="138" t="n">
        <v>2016</v>
      </c>
      <c r="D78" s="139" t="n">
        <v>15706.01</v>
      </c>
    </row>
    <row r="79" s="110" customFormat="true" ht="16.5" hidden="false" customHeight="true" outlineLevel="0" collapsed="false">
      <c r="A79" s="128"/>
      <c r="B79" s="162"/>
      <c r="C79" s="138" t="n">
        <v>2017</v>
      </c>
      <c r="D79" s="139" t="n">
        <v>16123.8</v>
      </c>
    </row>
    <row r="80" s="110" customFormat="true" ht="16.5" hidden="false" customHeight="true" outlineLevel="0" collapsed="false">
      <c r="A80" s="128"/>
      <c r="B80" s="162"/>
      <c r="C80" s="138" t="n">
        <v>2018</v>
      </c>
      <c r="D80" s="139" t="n">
        <v>16555.19</v>
      </c>
    </row>
    <row r="81" s="110" customFormat="true" ht="16.5" hidden="false" customHeight="true" outlineLevel="0" collapsed="false">
      <c r="A81" s="128"/>
      <c r="B81" s="162"/>
      <c r="C81" s="146" t="n">
        <v>2019</v>
      </c>
      <c r="D81" s="147" t="n">
        <v>17000.64</v>
      </c>
    </row>
    <row r="82" s="110" customFormat="true" ht="16.5" hidden="false" customHeight="true" outlineLevel="0" collapsed="false">
      <c r="A82" s="128" t="n">
        <v>17</v>
      </c>
      <c r="B82" s="162" t="s">
        <v>58</v>
      </c>
      <c r="C82" s="130" t="n">
        <v>2015</v>
      </c>
      <c r="D82" s="131" t="n">
        <v>118046.19</v>
      </c>
    </row>
    <row r="83" s="110" customFormat="true" ht="16.5" hidden="false" customHeight="true" outlineLevel="0" collapsed="false">
      <c r="A83" s="128"/>
      <c r="B83" s="162"/>
      <c r="C83" s="138" t="n">
        <v>2016</v>
      </c>
      <c r="D83" s="139" t="n">
        <v>116166.76</v>
      </c>
    </row>
    <row r="84" s="110" customFormat="true" ht="16.5" hidden="false" customHeight="true" outlineLevel="0" collapsed="false">
      <c r="A84" s="128"/>
      <c r="B84" s="162"/>
      <c r="C84" s="138" t="n">
        <v>2017</v>
      </c>
      <c r="D84" s="139" t="n">
        <v>118709.07</v>
      </c>
    </row>
    <row r="85" s="110" customFormat="true" ht="16.5" hidden="false" customHeight="true" outlineLevel="0" collapsed="false">
      <c r="A85" s="128"/>
      <c r="B85" s="162"/>
      <c r="C85" s="138" t="n">
        <v>2018</v>
      </c>
      <c r="D85" s="139" t="n">
        <v>119828.99</v>
      </c>
    </row>
    <row r="86" s="110" customFormat="true" ht="16.5" hidden="false" customHeight="true" outlineLevel="0" collapsed="false">
      <c r="A86" s="128"/>
      <c r="B86" s="162"/>
      <c r="C86" s="146" t="n">
        <v>2019</v>
      </c>
      <c r="D86" s="147" t="n">
        <v>117076.7</v>
      </c>
    </row>
    <row r="87" s="110" customFormat="true" ht="16.5" hidden="false" customHeight="true" outlineLevel="0" collapsed="false">
      <c r="A87" s="128" t="n">
        <v>18</v>
      </c>
      <c r="B87" s="162" t="s">
        <v>59</v>
      </c>
      <c r="C87" s="130" t="n">
        <v>2015</v>
      </c>
      <c r="D87" s="131" t="n">
        <v>24.59</v>
      </c>
    </row>
    <row r="88" s="110" customFormat="true" ht="16.5" hidden="false" customHeight="true" outlineLevel="0" collapsed="false">
      <c r="A88" s="128"/>
      <c r="B88" s="162"/>
      <c r="C88" s="138" t="n">
        <v>2016</v>
      </c>
      <c r="D88" s="139" t="n">
        <v>25.97</v>
      </c>
    </row>
    <row r="89" s="110" customFormat="true" ht="16.5" hidden="false" customHeight="true" outlineLevel="0" collapsed="false">
      <c r="A89" s="128"/>
      <c r="B89" s="162"/>
      <c r="C89" s="138" t="n">
        <v>2017</v>
      </c>
      <c r="D89" s="139" t="n">
        <v>26.84</v>
      </c>
    </row>
    <row r="90" s="110" customFormat="true" ht="16.5" hidden="false" customHeight="true" outlineLevel="0" collapsed="false">
      <c r="A90" s="128"/>
      <c r="B90" s="162"/>
      <c r="C90" s="138" t="n">
        <v>2018</v>
      </c>
      <c r="D90" s="139" t="n">
        <v>27.72</v>
      </c>
    </row>
    <row r="91" s="110" customFormat="true" ht="16.5" hidden="false" customHeight="true" outlineLevel="0" collapsed="false">
      <c r="A91" s="128"/>
      <c r="B91" s="162"/>
      <c r="C91" s="146" t="n">
        <v>2019</v>
      </c>
      <c r="D91" s="147" t="n">
        <v>28.62</v>
      </c>
    </row>
    <row r="92" s="110" customFormat="true" ht="16.5" hidden="false" customHeight="true" outlineLevel="0" collapsed="false">
      <c r="A92" s="128" t="n">
        <v>19</v>
      </c>
      <c r="B92" s="129" t="s">
        <v>60</v>
      </c>
      <c r="C92" s="130" t="n">
        <v>2015</v>
      </c>
      <c r="D92" s="131" t="n">
        <v>649.21</v>
      </c>
    </row>
    <row r="93" s="110" customFormat="true" ht="16.5" hidden="false" customHeight="true" outlineLevel="0" collapsed="false">
      <c r="A93" s="128"/>
      <c r="B93" s="129"/>
      <c r="C93" s="138" t="n">
        <v>2016</v>
      </c>
      <c r="D93" s="139" t="n">
        <v>1239.84</v>
      </c>
    </row>
    <row r="94" s="110" customFormat="true" ht="16.5" hidden="false" customHeight="true" outlineLevel="0" collapsed="false">
      <c r="A94" s="128"/>
      <c r="B94" s="129"/>
      <c r="C94" s="138" t="n">
        <v>2017</v>
      </c>
      <c r="D94" s="139" t="n">
        <v>1314.96</v>
      </c>
    </row>
    <row r="95" s="110" customFormat="true" ht="16.5" hidden="false" customHeight="true" outlineLevel="0" collapsed="false">
      <c r="A95" s="128"/>
      <c r="B95" s="129"/>
      <c r="C95" s="138" t="n">
        <v>2018</v>
      </c>
      <c r="D95" s="139" t="n">
        <v>1341.77</v>
      </c>
    </row>
    <row r="96" s="110" customFormat="true" ht="16.5" hidden="false" customHeight="true" outlineLevel="0" collapsed="false">
      <c r="A96" s="128"/>
      <c r="B96" s="129"/>
      <c r="C96" s="146" t="n">
        <v>2019</v>
      </c>
      <c r="D96" s="147" t="n">
        <v>1385.92</v>
      </c>
    </row>
    <row r="97" s="110" customFormat="true" ht="16.5" hidden="false" customHeight="true" outlineLevel="0" collapsed="false">
      <c r="A97" s="128" t="n">
        <v>20</v>
      </c>
      <c r="B97" s="129" t="s">
        <v>61</v>
      </c>
      <c r="C97" s="130" t="n">
        <v>2015</v>
      </c>
      <c r="D97" s="131" t="n">
        <v>1173.2</v>
      </c>
    </row>
    <row r="98" s="110" customFormat="true" ht="16.5" hidden="false" customHeight="true" outlineLevel="0" collapsed="false">
      <c r="A98" s="128"/>
      <c r="B98" s="129"/>
      <c r="C98" s="138" t="n">
        <v>2016</v>
      </c>
      <c r="D98" s="139" t="n">
        <v>1205.34</v>
      </c>
    </row>
    <row r="99" s="110" customFormat="true" ht="16.5" hidden="false" customHeight="true" outlineLevel="0" collapsed="false">
      <c r="A99" s="128"/>
      <c r="B99" s="129"/>
      <c r="C99" s="138" t="n">
        <v>2017</v>
      </c>
      <c r="D99" s="139" t="n">
        <v>1235.54</v>
      </c>
    </row>
    <row r="100" s="110" customFormat="true" ht="16.5" hidden="false" customHeight="true" outlineLevel="0" collapsed="false">
      <c r="A100" s="128"/>
      <c r="B100" s="129"/>
      <c r="C100" s="138" t="n">
        <v>2018</v>
      </c>
      <c r="D100" s="139" t="n">
        <v>1269.35</v>
      </c>
    </row>
    <row r="101" s="110" customFormat="true" ht="16.5" hidden="false" customHeight="true" outlineLevel="0" collapsed="false">
      <c r="A101" s="128"/>
      <c r="B101" s="129"/>
      <c r="C101" s="146" t="n">
        <v>2019</v>
      </c>
      <c r="D101" s="147" t="n">
        <v>1297.22</v>
      </c>
    </row>
    <row r="102" s="110" customFormat="true" ht="16.5" hidden="false" customHeight="true" outlineLevel="0" collapsed="false">
      <c r="A102" s="128" t="n">
        <v>21</v>
      </c>
      <c r="B102" s="129" t="s">
        <v>153</v>
      </c>
      <c r="C102" s="130" t="n">
        <v>2015</v>
      </c>
      <c r="D102" s="131" t="n">
        <v>3252.84</v>
      </c>
    </row>
    <row r="103" s="110" customFormat="true" ht="16.5" hidden="false" customHeight="true" outlineLevel="0" collapsed="false">
      <c r="A103" s="128"/>
      <c r="B103" s="129"/>
      <c r="C103" s="138" t="n">
        <v>2016</v>
      </c>
      <c r="D103" s="139" t="n">
        <v>3384.45</v>
      </c>
    </row>
    <row r="104" s="110" customFormat="true" ht="16.5" hidden="false" customHeight="true" outlineLevel="0" collapsed="false">
      <c r="A104" s="128"/>
      <c r="B104" s="129"/>
      <c r="C104" s="146" t="n">
        <v>2017</v>
      </c>
      <c r="D104" s="147" t="n">
        <v>3508.09</v>
      </c>
    </row>
    <row r="105" s="110" customFormat="true" ht="16.5" hidden="false" customHeight="true" outlineLevel="0" collapsed="false">
      <c r="A105" s="128" t="n">
        <v>22</v>
      </c>
      <c r="B105" s="129" t="s">
        <v>62</v>
      </c>
      <c r="C105" s="130" t="n">
        <v>2015</v>
      </c>
      <c r="D105" s="131" t="n">
        <v>10494.29</v>
      </c>
    </row>
    <row r="106" s="110" customFormat="true" ht="16.5" hidden="false" customHeight="true" outlineLevel="0" collapsed="false">
      <c r="A106" s="128"/>
      <c r="B106" s="129"/>
      <c r="C106" s="138" t="n">
        <v>2016</v>
      </c>
      <c r="D106" s="139" t="n">
        <v>10764.38</v>
      </c>
    </row>
    <row r="107" s="110" customFormat="true" ht="16.5" hidden="false" customHeight="true" outlineLevel="0" collapsed="false">
      <c r="A107" s="128"/>
      <c r="B107" s="129"/>
      <c r="C107" s="138" t="n">
        <v>2017</v>
      </c>
      <c r="D107" s="139" t="n">
        <v>11074.63</v>
      </c>
    </row>
    <row r="108" s="110" customFormat="true" ht="16.5" hidden="false" customHeight="true" outlineLevel="0" collapsed="false">
      <c r="A108" s="128"/>
      <c r="B108" s="129"/>
      <c r="C108" s="138" t="n">
        <v>2018</v>
      </c>
      <c r="D108" s="139" t="n">
        <v>11443.67</v>
      </c>
    </row>
    <row r="109" s="110" customFormat="true" ht="16.5" hidden="false" customHeight="true" outlineLevel="0" collapsed="false">
      <c r="A109" s="128"/>
      <c r="B109" s="129"/>
      <c r="C109" s="146" t="n">
        <v>2019</v>
      </c>
      <c r="D109" s="147" t="n">
        <v>11796.25</v>
      </c>
    </row>
    <row r="110" s="110" customFormat="true" ht="16.5" hidden="false" customHeight="true" outlineLevel="0" collapsed="false">
      <c r="A110" s="128" t="n">
        <v>23</v>
      </c>
      <c r="B110" s="129" t="s">
        <v>65</v>
      </c>
      <c r="C110" s="130" t="n">
        <v>2012</v>
      </c>
      <c r="D110" s="131" t="n">
        <v>5958768</v>
      </c>
    </row>
    <row r="111" s="110" customFormat="true" ht="16.5" hidden="false" customHeight="true" outlineLevel="0" collapsed="false">
      <c r="A111" s="128"/>
      <c r="B111" s="129"/>
      <c r="C111" s="138" t="n">
        <v>2013</v>
      </c>
      <c r="D111" s="139" t="n">
        <v>6036186</v>
      </c>
    </row>
    <row r="112" s="110" customFormat="true" ht="16.5" hidden="false" customHeight="true" outlineLevel="0" collapsed="false">
      <c r="A112" s="128"/>
      <c r="B112" s="129"/>
      <c r="C112" s="138" t="n">
        <v>2014</v>
      </c>
      <c r="D112" s="139" t="n">
        <v>6157572.15</v>
      </c>
    </row>
    <row r="113" s="110" customFormat="true" ht="16.5" hidden="false" customHeight="true" outlineLevel="0" collapsed="false">
      <c r="A113" s="128"/>
      <c r="B113" s="129"/>
      <c r="C113" s="138" t="n">
        <v>2015</v>
      </c>
      <c r="D113" s="139" t="n">
        <v>6000234</v>
      </c>
    </row>
    <row r="114" s="110" customFormat="true" ht="16.5" hidden="false" customHeight="true" outlineLevel="0" collapsed="false">
      <c r="A114" s="128"/>
      <c r="B114" s="129"/>
      <c r="C114" s="146" t="n">
        <v>2016</v>
      </c>
      <c r="D114" s="147" t="n">
        <v>6234774.21</v>
      </c>
    </row>
    <row r="115" customFormat="false" ht="12.75" hidden="false" customHeight="false" outlineLevel="0" collapsed="false">
      <c r="C115" s="117"/>
      <c r="D115" s="98"/>
    </row>
    <row r="116" s="55" customFormat="true" ht="36.75" hidden="false" customHeight="true" outlineLevel="0" collapsed="false">
      <c r="A116" s="55" t="s">
        <v>100</v>
      </c>
      <c r="B116" s="184"/>
      <c r="C116" s="114"/>
      <c r="D116" s="185" t="s">
        <v>101</v>
      </c>
      <c r="E116" s="186"/>
      <c r="G116" s="114"/>
      <c r="H116" s="114"/>
      <c r="L116" s="187"/>
    </row>
    <row r="117" customFormat="false" ht="12.75" hidden="false" customHeight="false" outlineLevel="0" collapsed="false">
      <c r="C117" s="117"/>
      <c r="D117" s="98"/>
    </row>
    <row r="118" customFormat="false" ht="12.75" hidden="false" customHeight="false" outlineLevel="0" collapsed="false">
      <c r="C118" s="117"/>
    </row>
    <row r="119" customFormat="false" ht="12.75" hidden="false" customHeight="false" outlineLevel="0" collapsed="false">
      <c r="C119" s="117"/>
      <c r="D119" s="98"/>
    </row>
    <row r="120" customFormat="false" ht="12.75" hidden="false" customHeight="false" outlineLevel="0" collapsed="false">
      <c r="C120" s="117"/>
      <c r="D120" s="98"/>
    </row>
    <row r="121" customFormat="false" ht="12.75" hidden="false" customHeight="false" outlineLevel="0" collapsed="false">
      <c r="C121" s="117"/>
      <c r="D121" s="98"/>
    </row>
    <row r="122" customFormat="false" ht="12.75" hidden="false" customHeight="false" outlineLevel="0" collapsed="false">
      <c r="C122" s="117"/>
      <c r="D122" s="98"/>
    </row>
    <row r="123" customFormat="false" ht="12.75" hidden="false" customHeight="false" outlineLevel="0" collapsed="false">
      <c r="C123" s="117"/>
      <c r="D123" s="98"/>
    </row>
    <row r="124" customFormat="false" ht="12.75" hidden="false" customHeight="false" outlineLevel="0" collapsed="false">
      <c r="C124" s="117"/>
      <c r="D124" s="98"/>
    </row>
    <row r="125" customFormat="false" ht="12.75" hidden="false" customHeight="false" outlineLevel="0" collapsed="false">
      <c r="C125" s="117"/>
      <c r="D125" s="98"/>
    </row>
    <row r="126" customFormat="false" ht="12.75" hidden="false" customHeight="false" outlineLevel="0" collapsed="false">
      <c r="C126" s="117"/>
      <c r="D126" s="98"/>
    </row>
    <row r="127" customFormat="false" ht="12.75" hidden="false" customHeight="false" outlineLevel="0" collapsed="false">
      <c r="C127" s="117"/>
      <c r="D127" s="98"/>
    </row>
    <row r="128" customFormat="false" ht="12.75" hidden="false" customHeight="false" outlineLevel="0" collapsed="false">
      <c r="C128" s="117"/>
      <c r="D128" s="98"/>
    </row>
    <row r="129" customFormat="false" ht="12.75" hidden="false" customHeight="false" outlineLevel="0" collapsed="false">
      <c r="C129" s="117"/>
      <c r="D129" s="98"/>
    </row>
    <row r="130" customFormat="false" ht="12.75" hidden="false" customHeight="false" outlineLevel="0" collapsed="false">
      <c r="C130" s="117"/>
      <c r="D130" s="98"/>
    </row>
    <row r="131" customFormat="false" ht="12.75" hidden="false" customHeight="false" outlineLevel="0" collapsed="false">
      <c r="C131" s="117"/>
      <c r="D131" s="98"/>
    </row>
    <row r="132" customFormat="false" ht="12.75" hidden="false" customHeight="false" outlineLevel="0" collapsed="false">
      <c r="C132" s="117"/>
      <c r="D132" s="98"/>
    </row>
    <row r="133" customFormat="false" ht="12.75" hidden="false" customHeight="false" outlineLevel="0" collapsed="false">
      <c r="C133" s="117"/>
      <c r="D133" s="98"/>
    </row>
    <row r="134" customFormat="false" ht="12.75" hidden="false" customHeight="false" outlineLevel="0" collapsed="false">
      <c r="C134" s="117"/>
      <c r="D134" s="98"/>
    </row>
    <row r="135" customFormat="false" ht="12.75" hidden="false" customHeight="false" outlineLevel="0" collapsed="false">
      <c r="C135" s="117"/>
      <c r="D135" s="98"/>
    </row>
    <row r="136" customFormat="false" ht="12.75" hidden="false" customHeight="false" outlineLevel="0" collapsed="false">
      <c r="C136" s="117"/>
      <c r="D136" s="98"/>
    </row>
    <row r="137" customFormat="false" ht="12.75" hidden="false" customHeight="false" outlineLevel="0" collapsed="false">
      <c r="C137" s="117"/>
      <c r="D137" s="98"/>
    </row>
    <row r="138" customFormat="false" ht="12.75" hidden="false" customHeight="false" outlineLevel="0" collapsed="false">
      <c r="C138" s="117"/>
      <c r="D138" s="98"/>
    </row>
    <row r="139" customFormat="false" ht="12.75" hidden="false" customHeight="false" outlineLevel="0" collapsed="false">
      <c r="C139" s="117"/>
      <c r="D139" s="98"/>
    </row>
    <row r="140" customFormat="false" ht="12.75" hidden="false" customHeight="false" outlineLevel="0" collapsed="false">
      <c r="C140" s="117"/>
      <c r="D140" s="98"/>
    </row>
    <row r="141" customFormat="false" ht="12.75" hidden="false" customHeight="false" outlineLevel="0" collapsed="false">
      <c r="C141" s="117"/>
      <c r="D141" s="98"/>
    </row>
    <row r="142" customFormat="false" ht="12.75" hidden="false" customHeight="false" outlineLevel="0" collapsed="false">
      <c r="C142" s="117"/>
      <c r="D142" s="98"/>
    </row>
    <row r="143" customFormat="false" ht="12.75" hidden="false" customHeight="false" outlineLevel="0" collapsed="false">
      <c r="C143" s="117"/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</sheetData>
  <mergeCells count="51">
    <mergeCell ref="C1:D1"/>
    <mergeCell ref="A3:D3"/>
    <mergeCell ref="A5:A6"/>
    <mergeCell ref="B5:B6"/>
    <mergeCell ref="C5:C6"/>
    <mergeCell ref="A8:A12"/>
    <mergeCell ref="B8:B12"/>
    <mergeCell ref="A13:A17"/>
    <mergeCell ref="B13:B17"/>
    <mergeCell ref="A18:A22"/>
    <mergeCell ref="B18:B22"/>
    <mergeCell ref="A23:A25"/>
    <mergeCell ref="B23:B25"/>
    <mergeCell ref="A26:A30"/>
    <mergeCell ref="B26:B30"/>
    <mergeCell ref="A31:A33"/>
    <mergeCell ref="B31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1"/>
    <mergeCell ref="B69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4"/>
    <mergeCell ref="B102:B104"/>
    <mergeCell ref="A105:A109"/>
    <mergeCell ref="B105:B109"/>
    <mergeCell ref="A110:A114"/>
    <mergeCell ref="B110:B114"/>
  </mergeCells>
  <printOptions headings="false" gridLines="false" gridLinesSet="true" horizontalCentered="false" verticalCentered="false"/>
  <pageMargins left="0.747916666666667" right="0.747916666666667" top="0.35416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Q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8.28"/>
    <col collapsed="false" customWidth="true" hidden="false" outlineLevel="0" max="4" min="4" style="0" width="14.14"/>
    <col collapsed="false" customWidth="true" hidden="false" outlineLevel="0" max="12" min="5" style="0" width="13.99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J2" s="0" t="s">
        <v>154</v>
      </c>
    </row>
    <row r="3" customFormat="false" ht="27" hidden="false" customHeight="true" outlineLevel="0" collapsed="false">
      <c r="J3" s="188" t="s">
        <v>155</v>
      </c>
      <c r="K3" s="188"/>
      <c r="L3" s="188"/>
      <c r="M3" s="188"/>
    </row>
    <row r="4" customFormat="false" ht="16.5" hidden="false" customHeight="true" outlineLevel="0" collapsed="false">
      <c r="J4" s="0" t="s">
        <v>156</v>
      </c>
    </row>
    <row r="5" s="55" customFormat="true" ht="25.5" hidden="false" customHeight="true" outlineLevel="0" collapsed="false">
      <c r="B5" s="56" t="s">
        <v>15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89"/>
      <c r="N5" s="189"/>
      <c r="O5" s="189"/>
      <c r="P5" s="189"/>
      <c r="Q5" s="189"/>
    </row>
    <row r="6" s="55" customFormat="true" ht="18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89"/>
      <c r="N6" s="189"/>
      <c r="O6" s="189"/>
      <c r="P6" s="189"/>
      <c r="Q6" s="189"/>
    </row>
    <row r="7" s="55" customFormat="true" ht="18.75" hidden="false" customHeight="fals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189"/>
      <c r="N7" s="189"/>
      <c r="O7" s="189"/>
      <c r="P7" s="189"/>
      <c r="Q7" s="189"/>
    </row>
    <row r="8" s="55" customFormat="true" ht="18.75" hidden="false" customHeight="false" outlineLevel="0" collapsed="false"/>
    <row r="9" s="55" customFormat="true" ht="21" hidden="false" customHeight="true" outlineLevel="0" collapsed="false">
      <c r="B9" s="11" t="s">
        <v>3</v>
      </c>
      <c r="C9" s="11" t="s">
        <v>158</v>
      </c>
      <c r="D9" s="37" t="s">
        <v>5</v>
      </c>
      <c r="E9" s="190" t="s">
        <v>72</v>
      </c>
      <c r="F9" s="190"/>
      <c r="G9" s="190"/>
      <c r="H9" s="190"/>
      <c r="I9" s="191" t="s">
        <v>73</v>
      </c>
      <c r="J9" s="191"/>
      <c r="K9" s="191"/>
      <c r="L9" s="191"/>
    </row>
    <row r="10" s="55" customFormat="true" ht="18.75" hidden="false" customHeight="false" outlineLevel="0" collapsed="false">
      <c r="B10" s="11"/>
      <c r="C10" s="11"/>
      <c r="D10" s="37"/>
      <c r="E10" s="192"/>
      <c r="F10" s="192"/>
      <c r="G10" s="83"/>
      <c r="H10" s="192"/>
      <c r="I10" s="83"/>
      <c r="J10" s="192"/>
      <c r="K10" s="83"/>
      <c r="L10" s="192"/>
    </row>
    <row r="11" s="55" customFormat="true" ht="18.75" hidden="false" customHeight="false" outlineLevel="0" collapsed="false">
      <c r="B11" s="11"/>
      <c r="C11" s="11"/>
      <c r="D11" s="37"/>
      <c r="E11" s="193" t="s">
        <v>9</v>
      </c>
      <c r="F11" s="193" t="s">
        <v>134</v>
      </c>
      <c r="G11" s="182" t="s">
        <v>135</v>
      </c>
      <c r="H11" s="193" t="s">
        <v>12</v>
      </c>
      <c r="I11" s="182" t="s">
        <v>9</v>
      </c>
      <c r="J11" s="193" t="s">
        <v>134</v>
      </c>
      <c r="K11" s="182" t="s">
        <v>135</v>
      </c>
      <c r="L11" s="193" t="s">
        <v>12</v>
      </c>
    </row>
    <row r="12" s="194" customFormat="true" ht="15.75" hidden="false" customHeight="false" outlineLevel="0" collapsed="false">
      <c r="B12" s="195" t="n">
        <v>1</v>
      </c>
      <c r="C12" s="195" t="n">
        <v>2</v>
      </c>
      <c r="D12" s="195" t="n">
        <v>3</v>
      </c>
      <c r="E12" s="195" t="n">
        <v>4</v>
      </c>
      <c r="F12" s="195" t="n">
        <v>5</v>
      </c>
      <c r="G12" s="195" t="n">
        <v>6</v>
      </c>
      <c r="H12" s="195" t="n">
        <v>7</v>
      </c>
      <c r="I12" s="195" t="n">
        <v>8</v>
      </c>
      <c r="J12" s="195" t="n">
        <v>9</v>
      </c>
      <c r="K12" s="195" t="n">
        <v>10</v>
      </c>
      <c r="L12" s="195" t="n">
        <v>11</v>
      </c>
    </row>
    <row r="13" s="55" customFormat="true" ht="18.75" hidden="false" customHeight="false" outlineLevel="0" collapsed="false">
      <c r="B13" s="196" t="s">
        <v>159</v>
      </c>
      <c r="C13" s="197" t="s">
        <v>74</v>
      </c>
      <c r="D13" s="197"/>
      <c r="E13" s="197"/>
      <c r="F13" s="197"/>
      <c r="G13" s="197"/>
      <c r="H13" s="197"/>
      <c r="I13" s="197"/>
      <c r="J13" s="197"/>
      <c r="K13" s="197"/>
      <c r="L13" s="197"/>
    </row>
    <row r="14" s="198" customFormat="true" ht="16.5" hidden="false" customHeight="false" outlineLevel="0" collapsed="false">
      <c r="B14" s="199" t="s">
        <v>14</v>
      </c>
      <c r="C14" s="199" t="s">
        <v>160</v>
      </c>
      <c r="D14" s="199" t="s">
        <v>161</v>
      </c>
      <c r="E14" s="199" t="n">
        <v>981.733</v>
      </c>
      <c r="F14" s="199" t="n">
        <v>75.048</v>
      </c>
      <c r="G14" s="199" t="n">
        <v>380.714</v>
      </c>
      <c r="H14" s="200" t="n">
        <v>229.13</v>
      </c>
      <c r="I14" s="199" t="n">
        <v>1094.616</v>
      </c>
      <c r="J14" s="199" t="n">
        <v>71.759</v>
      </c>
      <c r="K14" s="199" t="n">
        <v>353.712</v>
      </c>
      <c r="L14" s="199" t="n">
        <v>234.864</v>
      </c>
    </row>
    <row r="15" s="198" customFormat="true" ht="16.5" hidden="false" customHeight="false" outlineLevel="0" collapsed="false">
      <c r="B15" s="199" t="s">
        <v>17</v>
      </c>
      <c r="C15" s="199" t="s">
        <v>162</v>
      </c>
      <c r="D15" s="199" t="s">
        <v>163</v>
      </c>
      <c r="E15" s="199" t="n">
        <v>238.896</v>
      </c>
      <c r="F15" s="199" t="n">
        <v>19.729</v>
      </c>
      <c r="G15" s="199" t="n">
        <v>100.297</v>
      </c>
      <c r="H15" s="199" t="n">
        <v>62.111</v>
      </c>
      <c r="I15" s="199" t="n">
        <v>262.242</v>
      </c>
      <c r="J15" s="199" t="n">
        <v>18.326</v>
      </c>
      <c r="K15" s="199" t="n">
        <v>89.038</v>
      </c>
      <c r="L15" s="199" t="n">
        <v>60.737</v>
      </c>
    </row>
    <row r="16" s="55" customFormat="true" ht="18.75" hidden="false" customHeight="false" outlineLevel="0" collapsed="false">
      <c r="B16" s="197" t="s">
        <v>164</v>
      </c>
      <c r="C16" s="197" t="s">
        <v>24</v>
      </c>
      <c r="D16" s="197"/>
      <c r="E16" s="197"/>
      <c r="F16" s="197"/>
      <c r="G16" s="197"/>
      <c r="H16" s="197"/>
      <c r="I16" s="197"/>
      <c r="J16" s="197"/>
      <c r="K16" s="197"/>
      <c r="L16" s="197"/>
    </row>
    <row r="17" s="55" customFormat="true" ht="18.75" hidden="false" customHeight="false" outlineLevel="0" collapsed="false">
      <c r="B17" s="197"/>
      <c r="C17" s="197" t="s">
        <v>165</v>
      </c>
      <c r="D17" s="197"/>
      <c r="E17" s="197"/>
      <c r="F17" s="197"/>
      <c r="G17" s="197"/>
      <c r="H17" s="197"/>
      <c r="I17" s="197"/>
      <c r="J17" s="197"/>
      <c r="K17" s="197"/>
      <c r="L17" s="197"/>
    </row>
    <row r="18" s="55" customFormat="true" ht="36" hidden="false" customHeight="true" outlineLevel="0" collapsed="false">
      <c r="B18" s="197" t="s">
        <v>25</v>
      </c>
      <c r="C18" s="17" t="s">
        <v>28</v>
      </c>
      <c r="D18" s="17"/>
      <c r="E18" s="197"/>
      <c r="F18" s="197"/>
      <c r="G18" s="197"/>
      <c r="H18" s="197"/>
      <c r="I18" s="197"/>
      <c r="J18" s="197"/>
      <c r="K18" s="197"/>
      <c r="L18" s="197"/>
    </row>
    <row r="19" s="55" customFormat="true" ht="25.5" hidden="false" customHeight="true" outlineLevel="0" collapsed="false">
      <c r="B19" s="201" t="s">
        <v>166</v>
      </c>
      <c r="C19" s="202" t="s">
        <v>160</v>
      </c>
      <c r="D19" s="203" t="s">
        <v>161</v>
      </c>
      <c r="E19" s="199" t="n">
        <v>0.432</v>
      </c>
      <c r="F19" s="199" t="n">
        <v>0.374</v>
      </c>
      <c r="G19" s="199" t="n">
        <v>17.953</v>
      </c>
      <c r="H19" s="199" t="n">
        <v>277.248</v>
      </c>
      <c r="I19" s="199" t="n">
        <v>0.435</v>
      </c>
      <c r="J19" s="199" t="n">
        <v>0.375</v>
      </c>
      <c r="K19" s="199" t="n">
        <v>20.483</v>
      </c>
      <c r="L19" s="199" t="n">
        <v>293.737</v>
      </c>
    </row>
    <row r="20" s="55" customFormat="true" ht="21.75" hidden="false" customHeight="true" outlineLevel="0" collapsed="false">
      <c r="B20" s="201" t="s">
        <v>167</v>
      </c>
      <c r="C20" s="202" t="s">
        <v>162</v>
      </c>
      <c r="D20" s="203" t="s">
        <v>163</v>
      </c>
      <c r="E20" s="199" t="n">
        <v>0.175</v>
      </c>
      <c r="F20" s="199" t="n">
        <v>0.151</v>
      </c>
      <c r="G20" s="199" t="n">
        <v>7.249</v>
      </c>
      <c r="H20" s="199" t="n">
        <v>111.96</v>
      </c>
      <c r="I20" s="199" t="n">
        <v>0.173</v>
      </c>
      <c r="J20" s="199" t="n">
        <v>0.149</v>
      </c>
      <c r="K20" s="199" t="n">
        <v>8.129</v>
      </c>
      <c r="L20" s="199" t="n">
        <v>116.561</v>
      </c>
    </row>
    <row r="21" s="55" customFormat="true" ht="109.5" hidden="false" customHeight="true" outlineLevel="0" collapsed="false">
      <c r="B21" s="197" t="s">
        <v>29</v>
      </c>
      <c r="C21" s="17" t="s">
        <v>30</v>
      </c>
      <c r="D21" s="197"/>
      <c r="E21" s="197"/>
      <c r="F21" s="197"/>
      <c r="G21" s="197"/>
      <c r="H21" s="197"/>
      <c r="I21" s="197"/>
      <c r="J21" s="197"/>
      <c r="K21" s="197"/>
      <c r="L21" s="197"/>
    </row>
    <row r="22" s="198" customFormat="true" ht="20.25" hidden="false" customHeight="true" outlineLevel="0" collapsed="false">
      <c r="B22" s="201" t="s">
        <v>168</v>
      </c>
      <c r="C22" s="199" t="s">
        <v>160</v>
      </c>
      <c r="D22" s="199" t="s">
        <v>161</v>
      </c>
      <c r="E22" s="199" t="n">
        <v>0.006</v>
      </c>
      <c r="F22" s="199" t="n">
        <v>0</v>
      </c>
      <c r="G22" s="199" t="n">
        <v>0.136</v>
      </c>
      <c r="H22" s="199" t="n">
        <v>4.683</v>
      </c>
      <c r="I22" s="199" t="n">
        <v>0.006</v>
      </c>
      <c r="J22" s="199" t="n">
        <v>0</v>
      </c>
      <c r="K22" s="200" t="n">
        <v>0.13</v>
      </c>
      <c r="L22" s="199" t="n">
        <v>4.472</v>
      </c>
    </row>
    <row r="23" s="198" customFormat="true" ht="19.5" hidden="false" customHeight="true" outlineLevel="0" collapsed="false">
      <c r="B23" s="201" t="s">
        <v>169</v>
      </c>
      <c r="C23" s="199" t="s">
        <v>162</v>
      </c>
      <c r="D23" s="199" t="s">
        <v>163</v>
      </c>
      <c r="E23" s="199" t="n">
        <v>0.003</v>
      </c>
      <c r="F23" s="199" t="n">
        <v>0</v>
      </c>
      <c r="G23" s="199" t="n">
        <v>0.055</v>
      </c>
      <c r="H23" s="199" t="n">
        <v>1.891</v>
      </c>
      <c r="I23" s="199" t="n">
        <v>0.002</v>
      </c>
      <c r="J23" s="199" t="n">
        <v>0</v>
      </c>
      <c r="K23" s="199" t="n">
        <v>0.052</v>
      </c>
      <c r="L23" s="199" t="n">
        <v>1.775</v>
      </c>
    </row>
    <row r="24" s="55" customFormat="true" ht="39" hidden="false" customHeight="true" outlineLevel="0" collapsed="false">
      <c r="B24" s="197" t="s">
        <v>31</v>
      </c>
      <c r="C24" s="17" t="s">
        <v>32</v>
      </c>
      <c r="D24" s="197"/>
      <c r="E24" s="197"/>
      <c r="F24" s="197"/>
      <c r="G24" s="197"/>
      <c r="H24" s="197"/>
      <c r="I24" s="197"/>
      <c r="J24" s="197"/>
      <c r="K24" s="197"/>
      <c r="L24" s="197"/>
    </row>
    <row r="25" s="198" customFormat="true" ht="20.25" hidden="false" customHeight="true" outlineLevel="0" collapsed="false">
      <c r="B25" s="201" t="s">
        <v>170</v>
      </c>
      <c r="C25" s="199" t="s">
        <v>160</v>
      </c>
      <c r="D25" s="199" t="s">
        <v>161</v>
      </c>
      <c r="E25" s="200" t="n">
        <v>0.23</v>
      </c>
      <c r="F25" s="204" t="n">
        <v>0</v>
      </c>
      <c r="G25" s="199" t="n">
        <v>5.015</v>
      </c>
      <c r="H25" s="199" t="n">
        <v>172.074</v>
      </c>
      <c r="I25" s="199" t="n">
        <v>0.232</v>
      </c>
      <c r="J25" s="199" t="n">
        <v>0</v>
      </c>
      <c r="K25" s="199" t="n">
        <v>5.011</v>
      </c>
      <c r="L25" s="199" t="n">
        <v>162.98</v>
      </c>
    </row>
    <row r="26" s="198" customFormat="true" ht="19.5" hidden="false" customHeight="true" outlineLevel="0" collapsed="false">
      <c r="B26" s="201" t="s">
        <v>171</v>
      </c>
      <c r="C26" s="199" t="s">
        <v>162</v>
      </c>
      <c r="D26" s="199" t="s">
        <v>163</v>
      </c>
      <c r="E26" s="199" t="n">
        <v>0.092</v>
      </c>
      <c r="F26" s="204" t="n">
        <v>0</v>
      </c>
      <c r="G26" s="199" t="n">
        <v>2.025</v>
      </c>
      <c r="H26" s="199" t="n">
        <v>69.488</v>
      </c>
      <c r="I26" s="199" t="n">
        <v>0.092</v>
      </c>
      <c r="J26" s="199" t="n">
        <v>0</v>
      </c>
      <c r="K26" s="199" t="n">
        <v>1.988</v>
      </c>
      <c r="L26" s="199" t="n">
        <v>64.674</v>
      </c>
    </row>
    <row r="27" s="55" customFormat="true" ht="37.5" hidden="false" customHeight="true" outlineLevel="0" collapsed="false">
      <c r="B27" s="197" t="s">
        <v>33</v>
      </c>
      <c r="C27" s="30" t="s">
        <v>34</v>
      </c>
      <c r="D27" s="30"/>
      <c r="E27" s="30"/>
      <c r="F27" s="30"/>
      <c r="G27" s="30"/>
      <c r="H27" s="30"/>
      <c r="I27" s="30"/>
      <c r="J27" s="30"/>
      <c r="K27" s="30"/>
      <c r="L27" s="30"/>
    </row>
    <row r="28" s="55" customFormat="true" ht="37.5" hidden="false" customHeight="true" outlineLevel="0" collapsed="false">
      <c r="B28" s="205" t="s">
        <v>172</v>
      </c>
      <c r="C28" s="206" t="s">
        <v>36</v>
      </c>
      <c r="D28" s="30"/>
      <c r="E28" s="30"/>
      <c r="F28" s="30"/>
      <c r="G28" s="30"/>
      <c r="H28" s="30"/>
      <c r="I28" s="30"/>
      <c r="J28" s="30"/>
      <c r="K28" s="30"/>
      <c r="L28" s="30"/>
    </row>
    <row r="29" s="198" customFormat="true" ht="21" hidden="false" customHeight="true" outlineLevel="0" collapsed="false">
      <c r="B29" s="201" t="s">
        <v>173</v>
      </c>
      <c r="C29" s="207" t="s">
        <v>160</v>
      </c>
      <c r="D29" s="199" t="s">
        <v>161</v>
      </c>
      <c r="E29" s="208" t="n">
        <v>0.04</v>
      </c>
      <c r="F29" s="209" t="n">
        <v>0.035</v>
      </c>
      <c r="G29" s="208" t="n">
        <v>1.68</v>
      </c>
      <c r="H29" s="209" t="n">
        <v>25.975</v>
      </c>
      <c r="I29" s="209" t="n">
        <v>0.041</v>
      </c>
      <c r="J29" s="209" t="n">
        <v>0.036</v>
      </c>
      <c r="K29" s="209" t="n">
        <v>1.714</v>
      </c>
      <c r="L29" s="209" t="n">
        <v>26.502</v>
      </c>
    </row>
    <row r="30" s="198" customFormat="true" ht="21" hidden="false" customHeight="true" outlineLevel="0" collapsed="false">
      <c r="B30" s="201" t="s">
        <v>174</v>
      </c>
      <c r="C30" s="207" t="s">
        <v>162</v>
      </c>
      <c r="D30" s="199" t="s">
        <v>163</v>
      </c>
      <c r="E30" s="209" t="n">
        <v>0.016</v>
      </c>
      <c r="F30" s="209" t="n">
        <v>0.014</v>
      </c>
      <c r="G30" s="209" t="n">
        <v>0.679</v>
      </c>
      <c r="H30" s="209" t="n">
        <v>10.491</v>
      </c>
      <c r="I30" s="209" t="n">
        <v>0.016</v>
      </c>
      <c r="J30" s="209" t="n">
        <v>0.014</v>
      </c>
      <c r="K30" s="208" t="n">
        <v>0.68</v>
      </c>
      <c r="L30" s="209" t="n">
        <v>10.517</v>
      </c>
    </row>
    <row r="31" s="55" customFormat="true" ht="37.5" hidden="false" customHeight="true" outlineLevel="0" collapsed="false">
      <c r="B31" s="205" t="s">
        <v>175</v>
      </c>
      <c r="C31" s="33" t="s">
        <v>38</v>
      </c>
      <c r="D31" s="30"/>
      <c r="E31" s="30"/>
      <c r="F31" s="30"/>
      <c r="G31" s="30"/>
      <c r="H31" s="30"/>
      <c r="I31" s="30"/>
      <c r="J31" s="30"/>
      <c r="K31" s="30"/>
      <c r="L31" s="30"/>
    </row>
    <row r="32" s="55" customFormat="true" ht="18.75" hidden="false" customHeight="false" outlineLevel="0" collapsed="false">
      <c r="B32" s="201" t="s">
        <v>176</v>
      </c>
      <c r="C32" s="207" t="s">
        <v>160</v>
      </c>
      <c r="D32" s="199" t="s">
        <v>161</v>
      </c>
      <c r="E32" s="210" t="n">
        <v>0.022</v>
      </c>
      <c r="F32" s="210" t="s">
        <v>177</v>
      </c>
      <c r="G32" s="210" t="n">
        <v>0.482</v>
      </c>
      <c r="H32" s="210" t="n">
        <v>16.556</v>
      </c>
      <c r="I32" s="210" t="n">
        <v>0.022</v>
      </c>
      <c r="J32" s="210" t="s">
        <v>26</v>
      </c>
      <c r="K32" s="210" t="n">
        <v>0.492</v>
      </c>
      <c r="L32" s="210" t="n">
        <v>16.892</v>
      </c>
    </row>
    <row r="33" s="55" customFormat="true" ht="18.75" hidden="false" customHeight="false" outlineLevel="0" collapsed="false">
      <c r="B33" s="201" t="s">
        <v>178</v>
      </c>
      <c r="C33" s="207" t="s">
        <v>162</v>
      </c>
      <c r="D33" s="199" t="s">
        <v>163</v>
      </c>
      <c r="E33" s="210" t="n">
        <v>0.009</v>
      </c>
      <c r="F33" s="210" t="s">
        <v>177</v>
      </c>
      <c r="G33" s="210" t="n">
        <v>0.195</v>
      </c>
      <c r="H33" s="210" t="n">
        <v>6.687</v>
      </c>
      <c r="I33" s="210" t="n">
        <v>0.009</v>
      </c>
      <c r="J33" s="210" t="s">
        <v>26</v>
      </c>
      <c r="K33" s="210" t="n">
        <v>0.195</v>
      </c>
      <c r="L33" s="210" t="n">
        <v>6.703</v>
      </c>
    </row>
    <row r="34" s="55" customFormat="true" ht="18.75" hidden="false" customHeight="false" outlineLevel="0" collapsed="false"/>
    <row r="35" s="55" customFormat="true" ht="18.75" hidden="false" customHeight="false" outlineLevel="0" collapsed="false"/>
    <row r="36" s="211" customFormat="true" ht="16.5" hidden="false" customHeight="false" outlineLevel="0" collapsed="false">
      <c r="C36" s="211" t="s">
        <v>121</v>
      </c>
      <c r="H36" s="211" t="s">
        <v>101</v>
      </c>
    </row>
  </sheetData>
  <mergeCells count="9">
    <mergeCell ref="J3:M3"/>
    <mergeCell ref="B5:L7"/>
    <mergeCell ref="B9:B11"/>
    <mergeCell ref="C9:C11"/>
    <mergeCell ref="D9:D11"/>
    <mergeCell ref="E9:H9"/>
    <mergeCell ref="I9:L9"/>
    <mergeCell ref="C18:D18"/>
    <mergeCell ref="C27:L2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4:09Z</dcterms:created>
  <dc:creator>Богомазова</dc:creator>
  <dc:description/>
  <dc:language>en-US</dc:language>
  <cp:lastModifiedBy>Лепёхина</cp:lastModifiedBy>
  <cp:lastPrinted>2014-12-26T09:44:36Z</cp:lastPrinted>
  <dcterms:modified xsi:type="dcterms:W3CDTF">2014-12-26T10:23:07Z</dcterms:modified>
  <cp:revision>0</cp:revision>
  <dc:subject/>
  <dc:title/>
</cp:coreProperties>
</file>