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03">
  <si>
    <t xml:space="preserve">Сводная информация по тарифам на горячую воду в закрытой системе горячего водоснабжения на 2014 год</t>
  </si>
  <si>
    <t xml:space="preserve">№ п.п.</t>
  </si>
  <si>
    <t xml:space="preserve">Наименование энергоснабжающей организации</t>
  </si>
  <si>
    <t xml:space="preserve">Наименование СЦТ</t>
  </si>
  <si>
    <r>
      <rPr>
        <sz val="11"/>
        <rFont val="Times New Roman"/>
        <family val="1"/>
        <charset val="204"/>
      </rPr>
      <t xml:space="preserve">Компонент на холодную воду, руб./м</t>
    </r>
    <r>
      <rPr>
        <vertAlign val="superscript"/>
        <sz val="11"/>
        <rFont val="Times New Roman"/>
        <family val="1"/>
        <charset val="204"/>
      </rPr>
      <t xml:space="preserve">3</t>
    </r>
  </si>
  <si>
    <t xml:space="preserve">Компонент на тепловую энергию, руб./Гкал</t>
  </si>
  <si>
    <t xml:space="preserve">Нормативный документ</t>
  </si>
  <si>
    <t xml:space="preserve">с 01.01.2014 по 30.06.2014</t>
  </si>
  <si>
    <t xml:space="preserve">с 01.07.2014 по 31.12.2014</t>
  </si>
  <si>
    <t xml:space="preserve">г. Липецк</t>
  </si>
  <si>
    <t xml:space="preserve">ОАО "Липецкая городская энергетическая компания"</t>
  </si>
  <si>
    <t xml:space="preserve">СЦТ "Котельная Баумана"</t>
  </si>
  <si>
    <t xml:space="preserve">Постановление управления энергетики и тарифов Липецкой области от 19.12.2013 № 55/12 </t>
  </si>
  <si>
    <t xml:space="preserve">СЦТ "Котельная Свободный Сокол"</t>
  </si>
  <si>
    <t xml:space="preserve">СЦТ "Котельная 108 квартал"</t>
  </si>
  <si>
    <t xml:space="preserve">СЦТ "Котельная 13 квартал"</t>
  </si>
  <si>
    <t xml:space="preserve">СЦТ "Котельная школы № 16"</t>
  </si>
  <si>
    <t xml:space="preserve">СЦТ "Котельная Липецкие узоры"</t>
  </si>
  <si>
    <t xml:space="preserve">СЦТ "Котельная Электроаппарат"</t>
  </si>
  <si>
    <t xml:space="preserve">СЦТ "Котельная пос. Подгорное"</t>
  </si>
  <si>
    <t xml:space="preserve">СЦТ "Котельная Космонавтов, 36/4"</t>
  </si>
  <si>
    <t xml:space="preserve">СЦТ "Котельная Центролит", ЦТП "Детская, 15-А"</t>
  </si>
  <si>
    <t xml:space="preserve">СЦТ "Котельная Автомост"</t>
  </si>
  <si>
    <t xml:space="preserve">СЦТ "Котельная с. Косыревка"</t>
  </si>
  <si>
    <t xml:space="preserve">СЦТ "Котельная Дачный ЖКП-7"</t>
  </si>
  <si>
    <t xml:space="preserve">ЦТП "Октябрьская, 1"</t>
  </si>
  <si>
    <t xml:space="preserve">ЦТП "Фрунзе, 15"</t>
  </si>
  <si>
    <t xml:space="preserve">ЦТП "Первомайская, 57"</t>
  </si>
  <si>
    <t xml:space="preserve">ЦТП "Папина-Доватора"</t>
  </si>
  <si>
    <t xml:space="preserve">ОАО "Новолипецкий металлургический комбинат"</t>
  </si>
  <si>
    <t xml:space="preserve">Постановление управления энергетики и тарифов Липецкой области от 18.12.2013 № 54/27</t>
  </si>
  <si>
    <t xml:space="preserve">ООО "ЭнергоПлюс"</t>
  </si>
  <si>
    <t xml:space="preserve">18,46*</t>
  </si>
  <si>
    <t xml:space="preserve">19,41*</t>
  </si>
  <si>
    <t xml:space="preserve">1352,07*</t>
  </si>
  <si>
    <t xml:space="preserve">1436,57*</t>
  </si>
  <si>
    <t xml:space="preserve">Постановление управления энергетики и тарифов Липецкой области от 18.12.2013 № 54/24</t>
  </si>
  <si>
    <t xml:space="preserve">г. Елец</t>
  </si>
  <si>
    <t xml:space="preserve">Филиал ОАО "Квадра" - "Восточная генерация"</t>
  </si>
  <si>
    <t xml:space="preserve">СЦТ "Котельная по ул. Допризывников,1"</t>
  </si>
  <si>
    <t xml:space="preserve">Постановление управления энергетики и тарифов Липецкой области от 19.12.2013 № 55/7</t>
  </si>
  <si>
    <t xml:space="preserve">СЦТ "Котельная по ул.Пушкина, 115"</t>
  </si>
  <si>
    <t xml:space="preserve">СЦТ "Котельная Шлакобетонная, 1а"</t>
  </si>
  <si>
    <t xml:space="preserve">ООО "ТеплоЭнергоСервис"</t>
  </si>
  <si>
    <t xml:space="preserve">СЦТ "г. Елец, ул. Новолипецкая, 3в"</t>
  </si>
  <si>
    <t xml:space="preserve">13,04*</t>
  </si>
  <si>
    <t xml:space="preserve">13,44*</t>
  </si>
  <si>
    <t xml:space="preserve">1575,01*</t>
  </si>
  <si>
    <t xml:space="preserve">1639,75*</t>
  </si>
  <si>
    <t xml:space="preserve">Постановление энергетики и тарифов Липецкой области от 18.12.2013 № 54/40</t>
  </si>
  <si>
    <t xml:space="preserve">Грязинский район</t>
  </si>
  <si>
    <t xml:space="preserve">СЦТ г. Грязи</t>
  </si>
  <si>
    <t xml:space="preserve">СЦТ Карамышевского сельского поселения</t>
  </si>
  <si>
    <t xml:space="preserve">СЦТ Плехановского сельского поселения</t>
  </si>
  <si>
    <t xml:space="preserve">СЦТ Ярлуковского сельского поселения</t>
  </si>
  <si>
    <t xml:space="preserve">Добринский район</t>
  </si>
  <si>
    <t xml:space="preserve">ООО "Управляющая компания "Плавицкая"</t>
  </si>
  <si>
    <t xml:space="preserve">Постановление управления энергетики и тарифов Липецкой области от 16.12.2013 № 52/8</t>
  </si>
  <si>
    <t xml:space="preserve">СЦТ "МОУ СОШ№1 п. Добринка"</t>
  </si>
  <si>
    <t xml:space="preserve">29,94*</t>
  </si>
  <si>
    <t xml:space="preserve">30,62*</t>
  </si>
  <si>
    <t xml:space="preserve">1487,30*</t>
  </si>
  <si>
    <t xml:space="preserve">1579,51*</t>
  </si>
  <si>
    <t xml:space="preserve">Постановление управления энергетики и тарифов Липецкой области от 18.12.2013 № 54/40 (в ред. постановления УЭиТ ЛО от 27.12.2013 № 58/7)</t>
  </si>
  <si>
    <t xml:space="preserve">СЦТ "ЦРБ ул. Воронского п. Добринка"</t>
  </si>
  <si>
    <t xml:space="preserve">Добровский район</t>
  </si>
  <si>
    <t xml:space="preserve">СЦТ Кореневщинского сельского поселения</t>
  </si>
  <si>
    <t xml:space="preserve">Постановление управления энергетики и тарифов Липецкой области от 19.12.2013 № 55/8</t>
  </si>
  <si>
    <t xml:space="preserve">Елецкий район</t>
  </si>
  <si>
    <t xml:space="preserve">СЦТ "Газопровод"</t>
  </si>
  <si>
    <t xml:space="preserve">27,79*</t>
  </si>
  <si>
    <t xml:space="preserve">ООО "Теплосервис"</t>
  </si>
  <si>
    <t xml:space="preserve">СЦТ "ст. Телегино"</t>
  </si>
  <si>
    <t xml:space="preserve">Постановление энергетики и тарифов Липецкой области от 18.12.2013 № 54/32</t>
  </si>
  <si>
    <t xml:space="preserve">Задонский район</t>
  </si>
  <si>
    <t xml:space="preserve">г. Задонск:</t>
  </si>
  <si>
    <t xml:space="preserve">СЦТ "Котельная 17 квартала"</t>
  </si>
  <si>
    <t xml:space="preserve">СЦТ "Котельная жилого сектора с. Тюнино"</t>
  </si>
  <si>
    <t xml:space="preserve">Лебедянский район</t>
  </si>
  <si>
    <t xml:space="preserve">СЦТ г. Лебедянь</t>
  </si>
  <si>
    <t xml:space="preserve">Постановление энергетики и тарифов Липецкой области от 19.12.2013 № 55/7</t>
  </si>
  <si>
    <t xml:space="preserve">ООО "Липецкая теплосетевая компания"</t>
  </si>
  <si>
    <t xml:space="preserve">Постановление энергетики и тарифов Липецкой области от 19.12.2013 № 55/17</t>
  </si>
  <si>
    <t xml:space="preserve">Липецкий район</t>
  </si>
  <si>
    <t xml:space="preserve">Боринское сельское поселение:</t>
  </si>
  <si>
    <t xml:space="preserve">СЦТ "Котельная больницы"</t>
  </si>
  <si>
    <t xml:space="preserve">Кузьмино-Отвержское сельское поселение:</t>
  </si>
  <si>
    <t xml:space="preserve">СЦТ "Котельная с. Копцевы Хутора"</t>
  </si>
  <si>
    <t xml:space="preserve">СЦТ "Котельная с. Тюшевка"</t>
  </si>
  <si>
    <t xml:space="preserve">Усманский район</t>
  </si>
  <si>
    <t xml:space="preserve">г. Усмань:</t>
  </si>
  <si>
    <t xml:space="preserve">СЦТ "Котельная ЦРБ"</t>
  </si>
  <si>
    <t xml:space="preserve">СЦТ "Котельная противотуберкулезного санатория"</t>
  </si>
  <si>
    <t xml:space="preserve">СЦТ "Котельная по ул. Л. Толстого"</t>
  </si>
  <si>
    <t xml:space="preserve">ОАО "Ремонтно-эксплуатационное управление" (филиал "Курский")</t>
  </si>
  <si>
    <t xml:space="preserve">СЦТ "Пригородка Усманский район"</t>
  </si>
  <si>
    <t xml:space="preserve">Постановление управления энергетики и тарифов Липецкой области от 20.12.2013 № 56/9</t>
  </si>
  <si>
    <t xml:space="preserve">Чаплыгинский район</t>
  </si>
  <si>
    <t xml:space="preserve">СЦТ г. Чаплыгин</t>
  </si>
  <si>
    <t xml:space="preserve">* налогом на добавленную стоимость (НДС) не облагается, организация применяет упрощенную систему налогооблажения в соответсвии со статьями 346.11, 346.12, 346.13 части II Налогового кодекса Российской Федерации</t>
  </si>
  <si>
    <t xml:space="preserve">Примечание:</t>
  </si>
  <si>
    <t xml:space="preserve"> 1) Компонент на тепловую энергию с учетом надбавки к тарифам на тепловую энергию для потребителей ОАО "Липецкая городская энергетическая компания", установленной постановлением администрации города Липецка от 26 ноября 2010 года № 2604, составит для населения с 1 января 2014 года по 30 июня 2014 года - 1360,92 руб./Гкал (с НДС), с 1 июля 2014 года по 25 декабря 2014 года - 1445,42 руб./Гкал (с НДС), для прочих потребителей с 1 января 2014 года по 30 июня 2014 года - 1545,04 руб./Гкал (без НДС), с 1 июля 2014 года по 25 декабря 2014 года - 1605,00 руб./Гкал (без НДС).</t>
  </si>
  <si>
    <t xml:space="preserve"> 2) Компонент на тепловую энергию в г. Ельце с учетом надбавки к тарифам для потребителей тепловой энергии, поставляемой ОАО "Квадра", установленной решением Совета депутатов г. Ельца Липецкой области от 24 ноября 2009 года № 423, составит для населения с 1 января 2014 года по 30 июня 2014 года 1609,83 руб./Гкал (с НДС), с 1 июля 2014 года по 31 декабря 2014 года 1674,57 руб./Гкал (с НДС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17" activePane="bottomLeft" state="frozen"/>
      <selection pane="topLeft" activeCell="A1" activeCellId="0" sqref="A1"/>
      <selection pane="bottomLeft" activeCell="C26" activeCellId="0" sqref="C26:C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6.28"/>
    <col collapsed="false" customWidth="true" hidden="false" outlineLevel="0" max="3" min="3" style="1" width="42.7"/>
    <col collapsed="false" customWidth="true" hidden="false" outlineLevel="0" max="7" min="4" style="1" width="12.7"/>
    <col collapsed="false" customWidth="true" hidden="false" outlineLevel="0" max="8" min="8" style="2" width="45.7"/>
    <col collapsed="false" customWidth="false" hidden="false" outlineLevel="0" max="257" min="9" style="1" width="9.14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3" customFormat="false" ht="31.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/>
      <c r="F3" s="4" t="s">
        <v>5</v>
      </c>
      <c r="G3" s="4"/>
      <c r="H3" s="4" t="s">
        <v>6</v>
      </c>
    </row>
    <row r="4" customFormat="false" ht="30" hidden="false" customHeight="false" outlineLevel="0" collapsed="false">
      <c r="A4" s="4"/>
      <c r="B4" s="4"/>
      <c r="C4" s="4"/>
      <c r="D4" s="4" t="s">
        <v>7</v>
      </c>
      <c r="E4" s="4" t="s">
        <v>8</v>
      </c>
      <c r="F4" s="4" t="s">
        <v>7</v>
      </c>
      <c r="G4" s="4" t="s">
        <v>8</v>
      </c>
      <c r="H4" s="4"/>
    </row>
    <row r="5" customFormat="false" ht="15.75" hidden="false" customHeight="true" outlineLevel="0" collapsed="false">
      <c r="A5" s="5" t="s">
        <v>9</v>
      </c>
      <c r="B5" s="5"/>
      <c r="C5" s="5"/>
      <c r="D5" s="5"/>
      <c r="E5" s="5"/>
      <c r="F5" s="5"/>
      <c r="G5" s="5"/>
      <c r="H5" s="5"/>
    </row>
    <row r="6" customFormat="false" ht="15.75" hidden="false" customHeight="true" outlineLevel="0" collapsed="false">
      <c r="A6" s="6" t="n">
        <v>1</v>
      </c>
      <c r="B6" s="7" t="s">
        <v>10</v>
      </c>
      <c r="C6" s="8" t="s">
        <v>11</v>
      </c>
      <c r="D6" s="4" t="n">
        <v>18.46</v>
      </c>
      <c r="E6" s="4" t="n">
        <v>19.41</v>
      </c>
      <c r="F6" s="9" t="n">
        <v>1352.07</v>
      </c>
      <c r="G6" s="4" t="n">
        <v>1436.57</v>
      </c>
      <c r="H6" s="7" t="s">
        <v>12</v>
      </c>
    </row>
    <row r="7" customFormat="false" ht="15.75" hidden="false" customHeight="true" outlineLevel="0" collapsed="false">
      <c r="A7" s="6"/>
      <c r="B7" s="7"/>
      <c r="C7" s="8" t="s">
        <v>13</v>
      </c>
      <c r="D7" s="4" t="n">
        <v>18.46</v>
      </c>
      <c r="E7" s="4" t="n">
        <v>19.41</v>
      </c>
      <c r="F7" s="9" t="n">
        <v>1352.07</v>
      </c>
      <c r="G7" s="4" t="n">
        <v>1436.57</v>
      </c>
      <c r="H7" s="7"/>
    </row>
    <row r="8" customFormat="false" ht="15.75" hidden="false" customHeight="true" outlineLevel="0" collapsed="false">
      <c r="A8" s="6"/>
      <c r="B8" s="7"/>
      <c r="C8" s="8" t="s">
        <v>14</v>
      </c>
      <c r="D8" s="4" t="n">
        <v>18.46</v>
      </c>
      <c r="E8" s="4" t="n">
        <v>19.41</v>
      </c>
      <c r="F8" s="9" t="n">
        <v>1352.07</v>
      </c>
      <c r="G8" s="4" t="n">
        <v>1436.57</v>
      </c>
      <c r="H8" s="7"/>
    </row>
    <row r="9" customFormat="false" ht="15.75" hidden="false" customHeight="true" outlineLevel="0" collapsed="false">
      <c r="A9" s="6"/>
      <c r="B9" s="7"/>
      <c r="C9" s="8" t="s">
        <v>15</v>
      </c>
      <c r="D9" s="4" t="n">
        <v>18.46</v>
      </c>
      <c r="E9" s="4" t="n">
        <v>19.41</v>
      </c>
      <c r="F9" s="9" t="n">
        <v>1352.07</v>
      </c>
      <c r="G9" s="4" t="n">
        <v>1436.57</v>
      </c>
      <c r="H9" s="7"/>
    </row>
    <row r="10" customFormat="false" ht="15.75" hidden="false" customHeight="true" outlineLevel="0" collapsed="false">
      <c r="A10" s="6"/>
      <c r="B10" s="7"/>
      <c r="C10" s="8" t="s">
        <v>16</v>
      </c>
      <c r="D10" s="4" t="n">
        <v>18.46</v>
      </c>
      <c r="E10" s="4" t="n">
        <v>19.41</v>
      </c>
      <c r="F10" s="9" t="n">
        <v>1352.07</v>
      </c>
      <c r="G10" s="4" t="n">
        <v>1436.57</v>
      </c>
      <c r="H10" s="7"/>
    </row>
    <row r="11" customFormat="false" ht="15.75" hidden="false" customHeight="true" outlineLevel="0" collapsed="false">
      <c r="A11" s="6"/>
      <c r="B11" s="7"/>
      <c r="C11" s="8" t="s">
        <v>17</v>
      </c>
      <c r="D11" s="4" t="n">
        <v>18.46</v>
      </c>
      <c r="E11" s="4" t="n">
        <v>19.41</v>
      </c>
      <c r="F11" s="9" t="n">
        <v>1352.07</v>
      </c>
      <c r="G11" s="4" t="n">
        <v>1436.57</v>
      </c>
      <c r="H11" s="7"/>
    </row>
    <row r="12" customFormat="false" ht="15.75" hidden="false" customHeight="true" outlineLevel="0" collapsed="false">
      <c r="A12" s="6"/>
      <c r="B12" s="7"/>
      <c r="C12" s="8" t="s">
        <v>18</v>
      </c>
      <c r="D12" s="4" t="n">
        <v>18.46</v>
      </c>
      <c r="E12" s="4" t="n">
        <v>19.41</v>
      </c>
      <c r="F12" s="9" t="n">
        <v>1352.07</v>
      </c>
      <c r="G12" s="4" t="n">
        <v>1436.57</v>
      </c>
      <c r="H12" s="7"/>
    </row>
    <row r="13" customFormat="false" ht="15.75" hidden="false" customHeight="true" outlineLevel="0" collapsed="false">
      <c r="A13" s="6"/>
      <c r="B13" s="7"/>
      <c r="C13" s="8" t="s">
        <v>19</v>
      </c>
      <c r="D13" s="4" t="n">
        <v>18.46</v>
      </c>
      <c r="E13" s="4" t="n">
        <v>19.41</v>
      </c>
      <c r="F13" s="9" t="n">
        <v>1352.07</v>
      </c>
      <c r="G13" s="4" t="n">
        <v>1436.57</v>
      </c>
      <c r="H13" s="7"/>
    </row>
    <row r="14" customFormat="false" ht="15.75" hidden="false" customHeight="true" outlineLevel="0" collapsed="false">
      <c r="A14" s="6"/>
      <c r="B14" s="7"/>
      <c r="C14" s="8" t="s">
        <v>20</v>
      </c>
      <c r="D14" s="4" t="n">
        <v>18.46</v>
      </c>
      <c r="E14" s="4" t="n">
        <v>19.41</v>
      </c>
      <c r="F14" s="9" t="n">
        <v>1352.07</v>
      </c>
      <c r="G14" s="4" t="n">
        <v>1436.57</v>
      </c>
      <c r="H14" s="7"/>
    </row>
    <row r="15" customFormat="false" ht="30" hidden="false" customHeight="true" outlineLevel="0" collapsed="false">
      <c r="A15" s="6"/>
      <c r="B15" s="7"/>
      <c r="C15" s="8" t="s">
        <v>21</v>
      </c>
      <c r="D15" s="4" t="n">
        <v>18.46</v>
      </c>
      <c r="E15" s="4" t="n">
        <v>19.41</v>
      </c>
      <c r="F15" s="9" t="n">
        <v>1352.07</v>
      </c>
      <c r="G15" s="4" t="n">
        <v>1436.57</v>
      </c>
      <c r="H15" s="7"/>
    </row>
    <row r="16" customFormat="false" ht="15.75" hidden="false" customHeight="true" outlineLevel="0" collapsed="false">
      <c r="A16" s="6"/>
      <c r="B16" s="7"/>
      <c r="C16" s="8" t="s">
        <v>22</v>
      </c>
      <c r="D16" s="4" t="n">
        <v>18.46</v>
      </c>
      <c r="E16" s="4" t="n">
        <v>19.41</v>
      </c>
      <c r="F16" s="9" t="n">
        <v>1352.07</v>
      </c>
      <c r="G16" s="4" t="n">
        <v>1436.57</v>
      </c>
      <c r="H16" s="7"/>
    </row>
    <row r="17" customFormat="false" ht="15.75" hidden="false" customHeight="true" outlineLevel="0" collapsed="false">
      <c r="A17" s="6"/>
      <c r="B17" s="7"/>
      <c r="C17" s="8" t="s">
        <v>23</v>
      </c>
      <c r="D17" s="4" t="n">
        <v>18.46</v>
      </c>
      <c r="E17" s="4" t="n">
        <v>19.41</v>
      </c>
      <c r="F17" s="9" t="n">
        <v>1352.07</v>
      </c>
      <c r="G17" s="4" t="n">
        <v>1436.57</v>
      </c>
      <c r="H17" s="7"/>
    </row>
    <row r="18" customFormat="false" ht="15.75" hidden="false" customHeight="true" outlineLevel="0" collapsed="false">
      <c r="A18" s="6"/>
      <c r="B18" s="7"/>
      <c r="C18" s="8" t="s">
        <v>24</v>
      </c>
      <c r="D18" s="4" t="n">
        <v>18.46</v>
      </c>
      <c r="E18" s="4" t="n">
        <v>19.41</v>
      </c>
      <c r="F18" s="9" t="n">
        <v>1352.07</v>
      </c>
      <c r="G18" s="4" t="n">
        <v>1436.57</v>
      </c>
      <c r="H18" s="7"/>
    </row>
    <row r="19" customFormat="false" ht="15.75" hidden="false" customHeight="true" outlineLevel="0" collapsed="false">
      <c r="A19" s="6"/>
      <c r="B19" s="7"/>
      <c r="C19" s="10" t="s">
        <v>25</v>
      </c>
      <c r="D19" s="4" t="n">
        <v>18.46</v>
      </c>
      <c r="E19" s="4" t="n">
        <v>19.41</v>
      </c>
      <c r="F19" s="9" t="n">
        <v>1352.07</v>
      </c>
      <c r="G19" s="4" t="n">
        <v>1436.57</v>
      </c>
      <c r="H19" s="7"/>
    </row>
    <row r="20" customFormat="false" ht="15.75" hidden="false" customHeight="true" outlineLevel="0" collapsed="false">
      <c r="A20" s="6"/>
      <c r="B20" s="7"/>
      <c r="C20" s="10" t="s">
        <v>26</v>
      </c>
      <c r="D20" s="4" t="n">
        <v>18.46</v>
      </c>
      <c r="E20" s="4" t="n">
        <v>19.41</v>
      </c>
      <c r="F20" s="9" t="n">
        <v>1352.07</v>
      </c>
      <c r="G20" s="4" t="n">
        <v>1436.57</v>
      </c>
      <c r="H20" s="7"/>
    </row>
    <row r="21" customFormat="false" ht="15.75" hidden="false" customHeight="true" outlineLevel="0" collapsed="false">
      <c r="A21" s="6"/>
      <c r="B21" s="7"/>
      <c r="C21" s="10" t="s">
        <v>27</v>
      </c>
      <c r="D21" s="4" t="n">
        <v>18.46</v>
      </c>
      <c r="E21" s="4" t="n">
        <v>19.41</v>
      </c>
      <c r="F21" s="9" t="n">
        <v>1352.07</v>
      </c>
      <c r="G21" s="4" t="n">
        <v>1436.57</v>
      </c>
      <c r="H21" s="7"/>
    </row>
    <row r="22" customFormat="false" ht="15.75" hidden="false" customHeight="true" outlineLevel="0" collapsed="false">
      <c r="A22" s="6"/>
      <c r="B22" s="7"/>
      <c r="C22" s="10" t="s">
        <v>28</v>
      </c>
      <c r="D22" s="4" t="n">
        <v>18.46</v>
      </c>
      <c r="E22" s="4" t="n">
        <v>19.41</v>
      </c>
      <c r="F22" s="9" t="n">
        <v>1352.07</v>
      </c>
      <c r="G22" s="4" t="n">
        <v>1436.57</v>
      </c>
      <c r="H22" s="7"/>
    </row>
    <row r="23" customFormat="false" ht="45" hidden="false" customHeight="true" outlineLevel="0" collapsed="false">
      <c r="A23" s="6" t="n">
        <v>2</v>
      </c>
      <c r="B23" s="7" t="s">
        <v>29</v>
      </c>
      <c r="C23" s="11"/>
      <c r="D23" s="4" t="n">
        <v>7.38</v>
      </c>
      <c r="E23" s="4" t="n">
        <v>7.75</v>
      </c>
      <c r="F23" s="9" t="n">
        <v>1220.42</v>
      </c>
      <c r="G23" s="9" t="n">
        <v>1264.49</v>
      </c>
      <c r="H23" s="7" t="s">
        <v>30</v>
      </c>
    </row>
    <row r="24" customFormat="false" ht="30" hidden="false" customHeight="true" outlineLevel="0" collapsed="false">
      <c r="A24" s="6" t="n">
        <f aca="false">A23+1</f>
        <v>3</v>
      </c>
      <c r="B24" s="7" t="s">
        <v>31</v>
      </c>
      <c r="C24" s="7"/>
      <c r="D24" s="9" t="s">
        <v>32</v>
      </c>
      <c r="E24" s="9" t="s">
        <v>33</v>
      </c>
      <c r="F24" s="9" t="s">
        <v>34</v>
      </c>
      <c r="G24" s="12" t="s">
        <v>35</v>
      </c>
      <c r="H24" s="7" t="s">
        <v>36</v>
      </c>
    </row>
    <row r="25" customFormat="false" ht="15.75" hidden="false" customHeight="true" outlineLevel="0" collapsed="false">
      <c r="A25" s="5" t="s">
        <v>37</v>
      </c>
      <c r="B25" s="5"/>
      <c r="C25" s="5"/>
      <c r="D25" s="5"/>
      <c r="E25" s="5"/>
      <c r="F25" s="5"/>
      <c r="G25" s="5"/>
      <c r="H25" s="5"/>
    </row>
    <row r="26" customFormat="false" ht="15.75" hidden="false" customHeight="true" outlineLevel="0" collapsed="false">
      <c r="A26" s="13" t="n">
        <f aca="false">A24+1</f>
        <v>4</v>
      </c>
      <c r="B26" s="7" t="s">
        <v>38</v>
      </c>
      <c r="C26" s="14" t="s">
        <v>39</v>
      </c>
      <c r="D26" s="15" t="n">
        <v>19.8712</v>
      </c>
      <c r="E26" s="15" t="n">
        <v>20.7208</v>
      </c>
      <c r="F26" s="16" t="n">
        <v>1575.005</v>
      </c>
      <c r="G26" s="16" t="n">
        <v>1639.7516</v>
      </c>
      <c r="H26" s="7" t="s">
        <v>40</v>
      </c>
    </row>
    <row r="27" customFormat="false" ht="15.75" hidden="false" customHeight="true" outlineLevel="0" collapsed="false">
      <c r="A27" s="13"/>
      <c r="B27" s="7"/>
      <c r="C27" s="14" t="s">
        <v>41</v>
      </c>
      <c r="D27" s="15" t="n">
        <v>19.8712</v>
      </c>
      <c r="E27" s="15" t="n">
        <v>20.7208</v>
      </c>
      <c r="F27" s="16" t="n">
        <v>1575.005</v>
      </c>
      <c r="G27" s="16" t="n">
        <v>1639.7516</v>
      </c>
      <c r="H27" s="7"/>
    </row>
    <row r="28" customFormat="false" ht="15.75" hidden="false" customHeight="true" outlineLevel="0" collapsed="false">
      <c r="A28" s="13"/>
      <c r="B28" s="7"/>
      <c r="C28" s="14" t="s">
        <v>42</v>
      </c>
      <c r="D28" s="9" t="n">
        <v>13.04</v>
      </c>
      <c r="E28" s="9" t="n">
        <v>13.44</v>
      </c>
      <c r="F28" s="16" t="n">
        <v>1575.005</v>
      </c>
      <c r="G28" s="16" t="n">
        <v>1639.7516</v>
      </c>
      <c r="H28" s="7"/>
    </row>
    <row r="29" customFormat="false" ht="30" hidden="false" customHeight="true" outlineLevel="0" collapsed="false">
      <c r="A29" s="6" t="n">
        <f aca="false">A26+1</f>
        <v>5</v>
      </c>
      <c r="B29" s="17" t="s">
        <v>43</v>
      </c>
      <c r="C29" s="14" t="s">
        <v>44</v>
      </c>
      <c r="D29" s="9" t="s">
        <v>45</v>
      </c>
      <c r="E29" s="9" t="s">
        <v>46</v>
      </c>
      <c r="F29" s="16" t="s">
        <v>47</v>
      </c>
      <c r="G29" s="16" t="s">
        <v>48</v>
      </c>
      <c r="H29" s="7" t="s">
        <v>49</v>
      </c>
    </row>
    <row r="30" customFormat="false" ht="15.75" hidden="false" customHeight="false" outlineLevel="0" collapsed="false">
      <c r="A30" s="18" t="s">
        <v>50</v>
      </c>
      <c r="B30" s="18"/>
      <c r="C30" s="18"/>
      <c r="D30" s="18"/>
      <c r="E30" s="18"/>
      <c r="F30" s="18"/>
      <c r="G30" s="18"/>
      <c r="H30" s="18"/>
    </row>
    <row r="31" customFormat="false" ht="15.75" hidden="false" customHeight="true" outlineLevel="0" collapsed="false">
      <c r="A31" s="13" t="n">
        <f aca="false">A29+1</f>
        <v>6</v>
      </c>
      <c r="B31" s="7" t="s">
        <v>38</v>
      </c>
      <c r="C31" s="7" t="s">
        <v>51</v>
      </c>
      <c r="D31" s="19" t="n">
        <v>25.0868</v>
      </c>
      <c r="E31" s="19" t="n">
        <v>26.3848</v>
      </c>
      <c r="F31" s="12" t="n">
        <v>1591.8554</v>
      </c>
      <c r="G31" s="12" t="n">
        <v>1639.7516</v>
      </c>
      <c r="H31" s="7" t="s">
        <v>40</v>
      </c>
    </row>
    <row r="32" customFormat="false" ht="15.75" hidden="false" customHeight="true" outlineLevel="0" collapsed="false">
      <c r="A32" s="13"/>
      <c r="B32" s="7"/>
      <c r="C32" s="20" t="s">
        <v>52</v>
      </c>
      <c r="D32" s="19" t="n">
        <v>8.7084</v>
      </c>
      <c r="E32" s="19" t="n">
        <v>9.145</v>
      </c>
      <c r="F32" s="19" t="n">
        <v>1591.8554</v>
      </c>
      <c r="G32" s="19" t="n">
        <v>1639.7516</v>
      </c>
      <c r="H32" s="7"/>
    </row>
    <row r="33" customFormat="false" ht="15.75" hidden="false" customHeight="true" outlineLevel="0" collapsed="false">
      <c r="A33" s="13"/>
      <c r="B33" s="7"/>
      <c r="C33" s="20" t="s">
        <v>53</v>
      </c>
      <c r="D33" s="12" t="n">
        <v>7.5166</v>
      </c>
      <c r="E33" s="12" t="n">
        <v>7.6228</v>
      </c>
      <c r="F33" s="12" t="n">
        <v>1487.2956</v>
      </c>
      <c r="G33" s="12" t="n">
        <v>1579.5126</v>
      </c>
      <c r="H33" s="7"/>
    </row>
    <row r="34" customFormat="false" ht="15.75" hidden="false" customHeight="true" outlineLevel="0" collapsed="false">
      <c r="A34" s="13"/>
      <c r="B34" s="7"/>
      <c r="C34" s="20" t="s">
        <v>54</v>
      </c>
      <c r="D34" s="12" t="n">
        <v>25.0868</v>
      </c>
      <c r="E34" s="12" t="n">
        <v>26.3848</v>
      </c>
      <c r="F34" s="12" t="n">
        <v>1591.8554</v>
      </c>
      <c r="G34" s="12" t="n">
        <v>1639.7516</v>
      </c>
      <c r="H34" s="7"/>
    </row>
    <row r="35" customFormat="false" ht="15.75" hidden="false" customHeight="true" outlineLevel="0" collapsed="false">
      <c r="A35" s="18" t="s">
        <v>55</v>
      </c>
      <c r="B35" s="18"/>
      <c r="C35" s="18"/>
      <c r="D35" s="18"/>
      <c r="E35" s="18"/>
      <c r="F35" s="18"/>
      <c r="G35" s="18"/>
      <c r="H35" s="18"/>
    </row>
    <row r="36" customFormat="false" ht="30" hidden="false" customHeight="true" outlineLevel="0" collapsed="false">
      <c r="A36" s="6" t="n">
        <f aca="false">A31+1</f>
        <v>7</v>
      </c>
      <c r="B36" s="7" t="s">
        <v>56</v>
      </c>
      <c r="C36" s="7"/>
      <c r="D36" s="4" t="n">
        <v>13.59</v>
      </c>
      <c r="E36" s="4" t="n">
        <v>14.09</v>
      </c>
      <c r="F36" s="9" t="n">
        <v>1159.66</v>
      </c>
      <c r="G36" s="9" t="n">
        <v>1212.31</v>
      </c>
      <c r="H36" s="7" t="s">
        <v>57</v>
      </c>
    </row>
    <row r="37" customFormat="false" ht="24.75" hidden="false" customHeight="true" outlineLevel="0" collapsed="false">
      <c r="A37" s="13" t="n">
        <f aca="false">A36+1</f>
        <v>8</v>
      </c>
      <c r="B37" s="7" t="s">
        <v>43</v>
      </c>
      <c r="C37" s="21" t="s">
        <v>58</v>
      </c>
      <c r="D37" s="4" t="s">
        <v>59</v>
      </c>
      <c r="E37" s="4" t="s">
        <v>60</v>
      </c>
      <c r="F37" s="9" t="s">
        <v>61</v>
      </c>
      <c r="G37" s="9" t="s">
        <v>62</v>
      </c>
      <c r="H37" s="7" t="s">
        <v>63</v>
      </c>
    </row>
    <row r="38" customFormat="false" ht="24.75" hidden="false" customHeight="true" outlineLevel="0" collapsed="false">
      <c r="A38" s="13"/>
      <c r="B38" s="7"/>
      <c r="C38" s="21" t="s">
        <v>64</v>
      </c>
      <c r="D38" s="4" t="s">
        <v>59</v>
      </c>
      <c r="E38" s="4" t="s">
        <v>60</v>
      </c>
      <c r="F38" s="9" t="s">
        <v>61</v>
      </c>
      <c r="G38" s="9" t="s">
        <v>62</v>
      </c>
      <c r="H38" s="7"/>
    </row>
    <row r="39" customFormat="false" ht="15.75" hidden="false" customHeight="true" outlineLevel="0" collapsed="false">
      <c r="A39" s="18" t="s">
        <v>65</v>
      </c>
      <c r="B39" s="18"/>
      <c r="C39" s="18"/>
      <c r="D39" s="18"/>
      <c r="E39" s="18"/>
      <c r="F39" s="18"/>
      <c r="G39" s="18"/>
      <c r="H39" s="18"/>
    </row>
    <row r="40" customFormat="false" ht="30" hidden="false" customHeight="false" outlineLevel="0" collapsed="false">
      <c r="A40" s="6" t="n">
        <f aca="false">A37+1</f>
        <v>9</v>
      </c>
      <c r="B40" s="22" t="s">
        <v>38</v>
      </c>
      <c r="C40" s="14" t="s">
        <v>66</v>
      </c>
      <c r="D40" s="15" t="n">
        <v>18.4552</v>
      </c>
      <c r="E40" s="15" t="n">
        <v>19.411</v>
      </c>
      <c r="F40" s="15" t="n">
        <v>1487.2956</v>
      </c>
      <c r="G40" s="15" t="n">
        <v>1579.5126</v>
      </c>
      <c r="H40" s="22" t="s">
        <v>67</v>
      </c>
    </row>
    <row r="41" customFormat="false" ht="15.75" hidden="false" customHeight="true" outlineLevel="0" collapsed="false">
      <c r="A41" s="18" t="s">
        <v>68</v>
      </c>
      <c r="B41" s="18"/>
      <c r="C41" s="18"/>
      <c r="D41" s="18"/>
      <c r="E41" s="18"/>
      <c r="F41" s="18"/>
      <c r="G41" s="18"/>
      <c r="H41" s="18"/>
    </row>
    <row r="42" customFormat="false" ht="30" hidden="false" customHeight="true" outlineLevel="0" collapsed="false">
      <c r="A42" s="23" t="n">
        <f aca="false">A40+1</f>
        <v>10</v>
      </c>
      <c r="B42" s="7" t="s">
        <v>43</v>
      </c>
      <c r="C42" s="24" t="s">
        <v>69</v>
      </c>
      <c r="D42" s="4" t="s">
        <v>70</v>
      </c>
      <c r="E42" s="4" t="s">
        <v>70</v>
      </c>
      <c r="F42" s="4" t="s">
        <v>47</v>
      </c>
      <c r="G42" s="4" t="s">
        <v>48</v>
      </c>
      <c r="H42" s="7" t="s">
        <v>49</v>
      </c>
    </row>
    <row r="43" customFormat="false" ht="30" hidden="false" customHeight="false" outlineLevel="0" collapsed="false">
      <c r="A43" s="23" t="n">
        <f aca="false">A42+1</f>
        <v>11</v>
      </c>
      <c r="B43" s="7" t="s">
        <v>71</v>
      </c>
      <c r="C43" s="7" t="s">
        <v>72</v>
      </c>
      <c r="D43" s="4" t="s">
        <v>70</v>
      </c>
      <c r="E43" s="4" t="s">
        <v>70</v>
      </c>
      <c r="F43" s="4" t="s">
        <v>47</v>
      </c>
      <c r="G43" s="4" t="s">
        <v>48</v>
      </c>
      <c r="H43" s="7" t="s">
        <v>73</v>
      </c>
    </row>
    <row r="44" customFormat="false" ht="15.75" hidden="false" customHeight="false" outlineLevel="0" collapsed="false">
      <c r="A44" s="18" t="s">
        <v>74</v>
      </c>
      <c r="B44" s="18"/>
      <c r="C44" s="18"/>
      <c r="D44" s="18"/>
      <c r="E44" s="18"/>
      <c r="F44" s="18"/>
      <c r="G44" s="18"/>
      <c r="H44" s="18"/>
    </row>
    <row r="45" customFormat="false" ht="15.75" hidden="false" customHeight="true" outlineLevel="0" collapsed="false">
      <c r="A45" s="13" t="n">
        <f aca="false">A43+1</f>
        <v>12</v>
      </c>
      <c r="B45" s="22" t="s">
        <v>38</v>
      </c>
      <c r="C45" s="14" t="s">
        <v>75</v>
      </c>
      <c r="D45" s="25"/>
      <c r="E45" s="26"/>
      <c r="F45" s="8"/>
      <c r="G45" s="8"/>
      <c r="H45" s="22" t="s">
        <v>40</v>
      </c>
    </row>
    <row r="46" customFormat="false" ht="15.75" hidden="false" customHeight="true" outlineLevel="0" collapsed="false">
      <c r="A46" s="13"/>
      <c r="B46" s="22"/>
      <c r="C46" s="27" t="s">
        <v>76</v>
      </c>
      <c r="D46" s="15" t="n">
        <v>34.102</v>
      </c>
      <c r="E46" s="15" t="n">
        <v>35.12</v>
      </c>
      <c r="F46" s="15" t="n">
        <v>1487.3</v>
      </c>
      <c r="G46" s="15" t="n">
        <v>1579.51</v>
      </c>
      <c r="H46" s="22"/>
    </row>
    <row r="47" customFormat="false" ht="15.75" hidden="false" customHeight="true" outlineLevel="0" collapsed="false">
      <c r="A47" s="13"/>
      <c r="B47" s="22"/>
      <c r="C47" s="27" t="s">
        <v>77</v>
      </c>
      <c r="D47" s="15" t="n">
        <v>34.102</v>
      </c>
      <c r="E47" s="15" t="n">
        <v>35.12</v>
      </c>
      <c r="F47" s="15" t="n">
        <v>1487.3</v>
      </c>
      <c r="G47" s="15" t="n">
        <v>1579.51</v>
      </c>
      <c r="H47" s="22"/>
    </row>
    <row r="48" customFormat="false" ht="15.75" hidden="false" customHeight="true" outlineLevel="0" collapsed="false">
      <c r="A48" s="5" t="s">
        <v>78</v>
      </c>
      <c r="B48" s="5"/>
      <c r="C48" s="5"/>
      <c r="D48" s="5"/>
      <c r="E48" s="5"/>
      <c r="F48" s="5"/>
      <c r="G48" s="5"/>
      <c r="H48" s="5"/>
    </row>
    <row r="49" customFormat="false" ht="34.5" hidden="false" customHeight="true" outlineLevel="0" collapsed="false">
      <c r="A49" s="6" t="n">
        <f aca="false">A45+1</f>
        <v>13</v>
      </c>
      <c r="B49" s="7" t="s">
        <v>38</v>
      </c>
      <c r="C49" s="14" t="s">
        <v>79</v>
      </c>
      <c r="D49" s="15" t="n">
        <v>24.66</v>
      </c>
      <c r="E49" s="15" t="n">
        <v>25.93</v>
      </c>
      <c r="F49" s="28" t="n">
        <v>1528.16</v>
      </c>
      <c r="G49" s="28" t="n">
        <v>1619.85</v>
      </c>
      <c r="H49" s="7" t="s">
        <v>80</v>
      </c>
    </row>
    <row r="50" customFormat="false" ht="30" hidden="false" customHeight="true" outlineLevel="0" collapsed="false">
      <c r="A50" s="6" t="n">
        <f aca="false">A49+1</f>
        <v>14</v>
      </c>
      <c r="B50" s="7" t="s">
        <v>81</v>
      </c>
      <c r="C50" s="14" t="s">
        <v>79</v>
      </c>
      <c r="D50" s="26" t="n">
        <v>24.66</v>
      </c>
      <c r="E50" s="26" t="n">
        <v>25.93</v>
      </c>
      <c r="F50" s="26" t="n">
        <v>1528.16</v>
      </c>
      <c r="G50" s="26" t="n">
        <v>1619.85</v>
      </c>
      <c r="H50" s="7" t="s">
        <v>82</v>
      </c>
      <c r="I50" s="29"/>
      <c r="J50" s="29"/>
      <c r="K50" s="29"/>
      <c r="L50" s="29"/>
      <c r="M50" s="29"/>
      <c r="N50" s="29"/>
      <c r="O50" s="29"/>
    </row>
    <row r="51" customFormat="false" ht="15.75" hidden="false" customHeight="true" outlineLevel="0" collapsed="false">
      <c r="A51" s="5" t="s">
        <v>83</v>
      </c>
      <c r="B51" s="5"/>
      <c r="C51" s="5"/>
      <c r="D51" s="5"/>
      <c r="E51" s="5"/>
      <c r="F51" s="5"/>
      <c r="G51" s="5"/>
      <c r="H51" s="5"/>
      <c r="I51" s="29"/>
      <c r="J51" s="29"/>
      <c r="K51" s="29"/>
      <c r="L51" s="29"/>
      <c r="M51" s="29"/>
      <c r="N51" s="29"/>
      <c r="O51" s="29"/>
    </row>
    <row r="52" customFormat="false" ht="15.75" hidden="false" customHeight="true" outlineLevel="0" collapsed="false">
      <c r="A52" s="13" t="n">
        <f aca="false">A50+1</f>
        <v>15</v>
      </c>
      <c r="B52" s="7" t="s">
        <v>38</v>
      </c>
      <c r="C52" s="14" t="s">
        <v>84</v>
      </c>
      <c r="D52" s="30"/>
      <c r="E52" s="31"/>
      <c r="F52" s="32"/>
      <c r="G52" s="32"/>
      <c r="H52" s="7" t="s">
        <v>80</v>
      </c>
      <c r="I52" s="29"/>
      <c r="J52" s="29"/>
      <c r="K52" s="29"/>
      <c r="L52" s="29"/>
      <c r="M52" s="29"/>
      <c r="N52" s="29"/>
      <c r="O52" s="29"/>
    </row>
    <row r="53" customFormat="false" ht="15.75" hidden="false" customHeight="false" outlineLevel="0" collapsed="false">
      <c r="A53" s="13"/>
      <c r="B53" s="7"/>
      <c r="C53" s="14" t="s">
        <v>85</v>
      </c>
      <c r="D53" s="15" t="n">
        <v>28.1312</v>
      </c>
      <c r="E53" s="15" t="n">
        <v>29.5944</v>
      </c>
      <c r="F53" s="15" t="n">
        <v>1487.2956</v>
      </c>
      <c r="G53" s="15" t="n">
        <v>1579.5126</v>
      </c>
      <c r="H53" s="7"/>
      <c r="I53" s="29"/>
      <c r="J53" s="29"/>
      <c r="K53" s="29"/>
      <c r="L53" s="29"/>
      <c r="M53" s="29"/>
      <c r="N53" s="29"/>
      <c r="O53" s="29"/>
    </row>
    <row r="54" customFormat="false" ht="15.75" hidden="false" customHeight="false" outlineLevel="0" collapsed="false">
      <c r="A54" s="13"/>
      <c r="B54" s="7"/>
      <c r="C54" s="14" t="s">
        <v>86</v>
      </c>
      <c r="D54" s="15"/>
      <c r="E54" s="15"/>
      <c r="F54" s="15"/>
      <c r="G54" s="15"/>
      <c r="H54" s="7"/>
      <c r="I54" s="29"/>
      <c r="J54" s="29"/>
      <c r="K54" s="29"/>
      <c r="L54" s="29"/>
      <c r="M54" s="29"/>
      <c r="N54" s="29"/>
      <c r="O54" s="29"/>
    </row>
    <row r="55" customFormat="false" ht="15.75" hidden="false" customHeight="false" outlineLevel="0" collapsed="false">
      <c r="A55" s="13"/>
      <c r="B55" s="7"/>
      <c r="C55" s="14" t="s">
        <v>87</v>
      </c>
      <c r="D55" s="15" t="n">
        <v>28.1312</v>
      </c>
      <c r="E55" s="15" t="n">
        <v>29.5944</v>
      </c>
      <c r="F55" s="15" t="n">
        <v>1487.2956</v>
      </c>
      <c r="G55" s="15" t="n">
        <v>1579.5126</v>
      </c>
      <c r="H55" s="7"/>
      <c r="I55" s="29"/>
      <c r="J55" s="29"/>
      <c r="K55" s="29"/>
      <c r="L55" s="29"/>
      <c r="M55" s="29"/>
      <c r="N55" s="29"/>
      <c r="O55" s="29"/>
    </row>
    <row r="56" customFormat="false" ht="15.75" hidden="false" customHeight="false" outlineLevel="0" collapsed="false">
      <c r="A56" s="13"/>
      <c r="B56" s="7"/>
      <c r="C56" s="14" t="s">
        <v>88</v>
      </c>
      <c r="D56" s="15" t="n">
        <v>28.1312</v>
      </c>
      <c r="E56" s="15" t="n">
        <v>29.5944</v>
      </c>
      <c r="F56" s="15" t="n">
        <v>1487.2956</v>
      </c>
      <c r="G56" s="15" t="n">
        <v>1579.5126</v>
      </c>
      <c r="H56" s="7"/>
      <c r="I56" s="29"/>
      <c r="J56" s="29"/>
      <c r="K56" s="29"/>
      <c r="L56" s="29"/>
      <c r="M56" s="29"/>
      <c r="N56" s="29"/>
      <c r="O56" s="29"/>
    </row>
    <row r="57" customFormat="false" ht="15.75" hidden="false" customHeight="true" outlineLevel="0" collapsed="false">
      <c r="A57" s="5" t="s">
        <v>89</v>
      </c>
      <c r="B57" s="5"/>
      <c r="C57" s="5"/>
      <c r="D57" s="5"/>
      <c r="E57" s="5"/>
      <c r="F57" s="5"/>
      <c r="G57" s="5"/>
      <c r="H57" s="5"/>
    </row>
    <row r="58" customFormat="false" ht="15.75" hidden="false" customHeight="true" outlineLevel="0" collapsed="false">
      <c r="A58" s="13" t="n">
        <f aca="false">A52+1</f>
        <v>16</v>
      </c>
      <c r="B58" s="7" t="s">
        <v>38</v>
      </c>
      <c r="C58" s="14" t="s">
        <v>90</v>
      </c>
      <c r="D58" s="25"/>
      <c r="E58" s="26"/>
      <c r="F58" s="28"/>
      <c r="G58" s="28"/>
      <c r="H58" s="7" t="s">
        <v>80</v>
      </c>
    </row>
    <row r="59" customFormat="false" ht="15.75" hidden="false" customHeight="true" outlineLevel="0" collapsed="false">
      <c r="A59" s="13"/>
      <c r="B59" s="7"/>
      <c r="C59" s="14" t="s">
        <v>91</v>
      </c>
      <c r="D59" s="15" t="n">
        <v>27.6002</v>
      </c>
      <c r="E59" s="15" t="n">
        <v>29.028</v>
      </c>
      <c r="F59" s="15" t="n">
        <v>1487.2956</v>
      </c>
      <c r="G59" s="15" t="n">
        <v>1579.5126</v>
      </c>
      <c r="H59" s="7"/>
    </row>
    <row r="60" customFormat="false" ht="30" hidden="false" customHeight="false" outlineLevel="0" collapsed="false">
      <c r="A60" s="13"/>
      <c r="B60" s="7"/>
      <c r="C60" s="14" t="s">
        <v>92</v>
      </c>
      <c r="D60" s="15" t="n">
        <v>27.6002</v>
      </c>
      <c r="E60" s="15" t="n">
        <v>29.028</v>
      </c>
      <c r="F60" s="15" t="n">
        <v>1487.2956</v>
      </c>
      <c r="G60" s="15" t="n">
        <v>1579.5126</v>
      </c>
      <c r="H60" s="7"/>
    </row>
    <row r="61" customFormat="false" ht="15.75" hidden="false" customHeight="true" outlineLevel="0" collapsed="false">
      <c r="A61" s="13"/>
      <c r="B61" s="7"/>
      <c r="C61" s="14" t="s">
        <v>93</v>
      </c>
      <c r="D61" s="15" t="n">
        <v>27.6002</v>
      </c>
      <c r="E61" s="15" t="n">
        <v>29.028</v>
      </c>
      <c r="F61" s="15" t="n">
        <v>1487.2956</v>
      </c>
      <c r="G61" s="15" t="n">
        <v>1579.5126</v>
      </c>
      <c r="H61" s="7"/>
    </row>
    <row r="62" customFormat="false" ht="60" hidden="false" customHeight="true" outlineLevel="0" collapsed="false">
      <c r="A62" s="6" t="n">
        <f aca="false">A58+1</f>
        <v>17</v>
      </c>
      <c r="B62" s="22" t="s">
        <v>94</v>
      </c>
      <c r="C62" s="7" t="s">
        <v>95</v>
      </c>
      <c r="D62" s="12" t="n">
        <v>20.23</v>
      </c>
      <c r="E62" s="12" t="n">
        <v>21.28</v>
      </c>
      <c r="F62" s="9" t="n">
        <v>1316.49</v>
      </c>
      <c r="G62" s="28" t="n">
        <v>1382.31</v>
      </c>
      <c r="H62" s="7" t="s">
        <v>96</v>
      </c>
    </row>
    <row r="63" customFormat="false" ht="16.5" hidden="false" customHeight="true" outlineLevel="0" collapsed="false">
      <c r="A63" s="5" t="s">
        <v>97</v>
      </c>
      <c r="B63" s="5"/>
      <c r="C63" s="5"/>
      <c r="D63" s="5"/>
      <c r="E63" s="5"/>
      <c r="F63" s="5"/>
      <c r="G63" s="5"/>
      <c r="H63" s="5"/>
    </row>
    <row r="64" customFormat="false" ht="32.25" hidden="false" customHeight="true" outlineLevel="0" collapsed="false">
      <c r="A64" s="6" t="n">
        <f aca="false">A62+1</f>
        <v>18</v>
      </c>
      <c r="B64" s="7" t="s">
        <v>38</v>
      </c>
      <c r="C64" s="14" t="s">
        <v>98</v>
      </c>
      <c r="D64" s="15" t="n">
        <v>28.03</v>
      </c>
      <c r="E64" s="15" t="n">
        <v>29.06</v>
      </c>
      <c r="F64" s="16" t="n">
        <v>1591.997</v>
      </c>
      <c r="G64" s="16" t="n">
        <v>1639.7516</v>
      </c>
      <c r="H64" s="7" t="s">
        <v>80</v>
      </c>
    </row>
    <row r="65" customFormat="false" ht="28.5" hidden="false" customHeight="true" outlineLevel="0" collapsed="false">
      <c r="A65" s="33"/>
      <c r="B65" s="34"/>
      <c r="C65" s="34"/>
      <c r="D65" s="34"/>
      <c r="E65" s="34"/>
      <c r="F65" s="35"/>
      <c r="G65" s="35"/>
      <c r="H65" s="34"/>
    </row>
    <row r="66" s="2" customFormat="true" ht="30" hidden="false" customHeight="true" outlineLevel="0" collapsed="false">
      <c r="B66" s="36" t="s">
        <v>99</v>
      </c>
      <c r="C66" s="36"/>
      <c r="D66" s="36"/>
      <c r="E66" s="36"/>
      <c r="F66" s="36"/>
      <c r="G66" s="36"/>
      <c r="H66" s="36"/>
    </row>
    <row r="68" customFormat="false" ht="15.75" hidden="false" customHeight="false" outlineLevel="0" collapsed="false">
      <c r="B68" s="37" t="s">
        <v>100</v>
      </c>
      <c r="C68" s="37"/>
    </row>
    <row r="69" customFormat="false" ht="61.5" hidden="false" customHeight="true" outlineLevel="0" collapsed="false">
      <c r="B69" s="38" t="s">
        <v>101</v>
      </c>
      <c r="C69" s="38"/>
      <c r="D69" s="38"/>
      <c r="E69" s="38"/>
      <c r="F69" s="38"/>
      <c r="G69" s="38"/>
      <c r="H69" s="38"/>
    </row>
    <row r="70" customFormat="false" ht="47.25" hidden="false" customHeight="true" outlineLevel="0" collapsed="false">
      <c r="B70" s="38" t="s">
        <v>102</v>
      </c>
      <c r="C70" s="38"/>
      <c r="D70" s="38"/>
      <c r="E70" s="38"/>
      <c r="F70" s="38"/>
      <c r="G70" s="38"/>
      <c r="H70" s="38"/>
    </row>
    <row r="85" customFormat="false" ht="15" hidden="false" customHeight="true" outlineLevel="0" collapsed="false">
      <c r="F85" s="2"/>
      <c r="G85" s="2"/>
    </row>
  </sheetData>
  <mergeCells count="42">
    <mergeCell ref="A1:H1"/>
    <mergeCell ref="A3:A4"/>
    <mergeCell ref="B3:B4"/>
    <mergeCell ref="C3:C4"/>
    <mergeCell ref="D3:E3"/>
    <mergeCell ref="F3:G3"/>
    <mergeCell ref="H3:H4"/>
    <mergeCell ref="A5:H5"/>
    <mergeCell ref="A6:A22"/>
    <mergeCell ref="B6:B22"/>
    <mergeCell ref="H6:H22"/>
    <mergeCell ref="A25:H25"/>
    <mergeCell ref="A26:A28"/>
    <mergeCell ref="B26:B28"/>
    <mergeCell ref="H26:H28"/>
    <mergeCell ref="A30:H30"/>
    <mergeCell ref="A31:A34"/>
    <mergeCell ref="B31:B34"/>
    <mergeCell ref="H31:H34"/>
    <mergeCell ref="A35:H35"/>
    <mergeCell ref="A37:A38"/>
    <mergeCell ref="B37:B38"/>
    <mergeCell ref="H37:H38"/>
    <mergeCell ref="A39:H39"/>
    <mergeCell ref="A41:H41"/>
    <mergeCell ref="A44:H44"/>
    <mergeCell ref="A45:A47"/>
    <mergeCell ref="B45:B47"/>
    <mergeCell ref="H45:H47"/>
    <mergeCell ref="A48:H48"/>
    <mergeCell ref="A51:H51"/>
    <mergeCell ref="A52:A56"/>
    <mergeCell ref="B52:B56"/>
    <mergeCell ref="H52:H56"/>
    <mergeCell ref="A57:H57"/>
    <mergeCell ref="A58:A61"/>
    <mergeCell ref="B58:B61"/>
    <mergeCell ref="H58:H61"/>
    <mergeCell ref="A63:H63"/>
    <mergeCell ref="B66:H66"/>
    <mergeCell ref="B69:H69"/>
    <mergeCell ref="B70:H70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06:01:20Z</dcterms:created>
  <dc:creator>Новоскольцева</dc:creator>
  <dc:description/>
  <dc:language>en-US</dc:language>
  <cp:lastModifiedBy>Новоскольцева</cp:lastModifiedBy>
  <cp:lastPrinted>2014-01-20T07:01:48Z</cp:lastPrinted>
  <dcterms:modified xsi:type="dcterms:W3CDTF">2014-02-26T10:29:40Z</dcterms:modified>
  <cp:revision>0</cp:revision>
  <dc:subject/>
  <dc:title/>
</cp:coreProperties>
</file>